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-Foot" sheetId="1" state="visible" r:id="rId2"/>
  </sheets>
  <definedNames>
    <definedName function="false" hidden="false" localSheetId="0" name="_xlnm.Print_Area" vbProcedure="false">'Planning-Foot'!$A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 Planning du FootBall  RNS 2011 à Mulhouse</t>
  </si>
  <si>
    <t xml:space="preserve">23 et 24 avril 2011</t>
  </si>
  <si>
    <t xml:space="preserve">Resultat tirage aux sorts du 26 mars 2011 à Nanterre</t>
  </si>
  <si>
    <t xml:space="preserve">Poule A</t>
  </si>
  <si>
    <t xml:space="preserve">Poule B</t>
  </si>
  <si>
    <t xml:space="preserve">Poule C</t>
  </si>
  <si>
    <t xml:space="preserve">Poule  D</t>
  </si>
  <si>
    <t xml:space="preserve">A1</t>
  </si>
  <si>
    <t xml:space="preserve">Montpellier</t>
  </si>
  <si>
    <t xml:space="preserve">B1</t>
  </si>
  <si>
    <t xml:space="preserve">ASMF1</t>
  </si>
  <si>
    <t xml:space="preserve">C1</t>
  </si>
  <si>
    <t xml:space="preserve">ASV</t>
  </si>
  <si>
    <t xml:space="preserve">D1</t>
  </si>
  <si>
    <t xml:space="preserve">ASM1</t>
  </si>
  <si>
    <t xml:space="preserve">A2</t>
  </si>
  <si>
    <t xml:space="preserve">UMASSAC 1</t>
  </si>
  <si>
    <t xml:space="preserve">B2</t>
  </si>
  <si>
    <t xml:space="preserve">USN1056</t>
  </si>
  <si>
    <t xml:space="preserve">C2</t>
  </si>
  <si>
    <t xml:space="preserve">ASM2</t>
  </si>
  <si>
    <t xml:space="preserve">D2</t>
  </si>
  <si>
    <t xml:space="preserve">MORAMORA</t>
  </si>
  <si>
    <t xml:space="preserve">A3</t>
  </si>
  <si>
    <t xml:space="preserve">MIMOZA 1</t>
  </si>
  <si>
    <t xml:space="preserve">B3</t>
  </si>
  <si>
    <t xml:space="preserve">MOZAIKA</t>
  </si>
  <si>
    <t xml:space="preserve">C3</t>
  </si>
  <si>
    <t xml:space="preserve">ASMF2</t>
  </si>
  <si>
    <t xml:space="preserve">D3</t>
  </si>
  <si>
    <t xml:space="preserve">DOMOINA</t>
  </si>
  <si>
    <t xml:space="preserve">A4</t>
  </si>
  <si>
    <t xml:space="preserve">GAS</t>
  </si>
  <si>
    <t xml:space="preserve">B4</t>
  </si>
  <si>
    <t xml:space="preserve">ASMS2</t>
  </si>
  <si>
    <t xml:space="preserve">C4</t>
  </si>
  <si>
    <t xml:space="preserve">ASMS1</t>
  </si>
  <si>
    <t xml:space="preserve">D4</t>
  </si>
  <si>
    <t xml:space="preserve">NANTES</t>
  </si>
  <si>
    <t xml:space="preserve">Poule E</t>
  </si>
  <si>
    <t xml:space="preserve">Poule F</t>
  </si>
  <si>
    <t xml:space="preserve">Poule G</t>
  </si>
  <si>
    <t xml:space="preserve">Poule H</t>
  </si>
  <si>
    <t xml:space="preserve">E1</t>
  </si>
  <si>
    <t xml:space="preserve">ESP GASY</t>
  </si>
  <si>
    <t xml:space="preserve">F1</t>
  </si>
  <si>
    <t xml:space="preserve">Corps Ens.</t>
  </si>
  <si>
    <t xml:space="preserve">G1</t>
  </si>
  <si>
    <t xml:space="preserve">TSA</t>
  </si>
  <si>
    <t xml:space="preserve">H1</t>
  </si>
  <si>
    <t xml:space="preserve">AS3M</t>
  </si>
  <si>
    <t xml:space="preserve">E2</t>
  </si>
  <si>
    <t xml:space="preserve">MILAY AC</t>
  </si>
  <si>
    <t xml:space="preserve">F2</t>
  </si>
  <si>
    <t xml:space="preserve">UMASSAC 2</t>
  </si>
  <si>
    <t xml:space="preserve">G2</t>
  </si>
  <si>
    <t xml:space="preserve">MIMOZA 2</t>
  </si>
  <si>
    <t xml:space="preserve">H2</t>
  </si>
  <si>
    <t xml:space="preserve">SOFIA</t>
  </si>
  <si>
    <t xml:space="preserve">E3</t>
  </si>
  <si>
    <t xml:space="preserve">MADA AC</t>
  </si>
  <si>
    <t xml:space="preserve">F3</t>
  </si>
  <si>
    <t xml:space="preserve">ALAM</t>
  </si>
  <si>
    <t xml:space="preserve">G3</t>
  </si>
  <si>
    <t xml:space="preserve">TAM TUM</t>
  </si>
  <si>
    <t xml:space="preserve">H3</t>
  </si>
  <si>
    <t xml:space="preserve">REVIVRE</t>
  </si>
  <si>
    <t xml:space="preserve">E4</t>
  </si>
  <si>
    <t xml:space="preserve">Zandry Lyon</t>
  </si>
  <si>
    <t xml:space="preserve">F4</t>
  </si>
  <si>
    <t xml:space="preserve">ORLEANS</t>
  </si>
  <si>
    <t xml:space="preserve">G4</t>
  </si>
  <si>
    <t xml:space="preserve">NORMANDIE</t>
  </si>
  <si>
    <t xml:space="preserve">H4</t>
  </si>
  <si>
    <t xml:space="preserve">NANCY</t>
  </si>
  <si>
    <t xml:space="preserve">H5</t>
  </si>
  <si>
    <t xml:space="preserve">MULHOUSE</t>
  </si>
  <si>
    <t xml:space="preserve">Samedi 23 avril 2011</t>
  </si>
  <si>
    <t xml:space="preserve">Site près PDS et Stade de l'Ill</t>
  </si>
  <si>
    <t xml:space="preserve">Site près Camping de l'Ill et Rugby</t>
  </si>
  <si>
    <t xml:space="preserve">CSRA</t>
  </si>
  <si>
    <t xml:space="preserve">Terrain Parking Stade de l'Ill N°1</t>
  </si>
  <si>
    <t xml:space="preserve">Terrain synthétique N°2</t>
  </si>
  <si>
    <t xml:space="preserve">Terrain gazon N°3</t>
  </si>
  <si>
    <t xml:space="preserve">Terrain gazon/Rugby N°4</t>
  </si>
  <si>
    <t xml:space="preserve">Terrain gazon N°5</t>
  </si>
  <si>
    <t xml:space="preserve">Terrain du CSRA</t>
  </si>
  <si>
    <t xml:space="preserve">Poule B-C-D</t>
  </si>
  <si>
    <t xml:space="preserve">Poule E-F-G</t>
  </si>
  <si>
    <t xml:space="preserve">FC AM</t>
  </si>
  <si>
    <t xml:space="preserve">Tournoi " Jeunes membres "</t>
  </si>
  <si>
    <t xml:space="preserve">Les equipes concernées doivent être présentes sur site 15 min avant chaque match</t>
  </si>
  <si>
    <t xml:space="preserve">Les equipes concernées doivent etre presentes sur site 15 min avant chaque match</t>
  </si>
  <si>
    <t xml:space="preserve">Dimanche 24 avril 2011</t>
  </si>
  <si>
    <t xml:space="preserve">*Poule A, B, C et D sur terrain 2 et 3  et  Poule E, F, G, H sur terrain 4 et 5</t>
  </si>
  <si>
    <t xml:space="preserve">Planning</t>
  </si>
  <si>
    <t xml:space="preserve">8e de finale RNS 2011 sur 4 terrains (2,3,4 et 5)*</t>
  </si>
  <si>
    <t xml:space="preserve">Pause  </t>
  </si>
  <si>
    <t xml:space="preserve">Quart de finale RNS 2011  sur 4 terrains (2,3,4 et 5)*</t>
  </si>
  <si>
    <t xml:space="preserve">Pause dejeuner</t>
  </si>
  <si>
    <t xml:space="preserve">Demi-Finale RNS 2011</t>
  </si>
  <si>
    <t xml:space="preserve">Jeunes Membres</t>
  </si>
  <si>
    <t xml:space="preserve">Veteran</t>
  </si>
  <si>
    <t xml:space="preserve">Finale RNS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 Narrow"/>
      <family val="2"/>
    </font>
    <font>
      <sz val="10"/>
      <color rgb="FF008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1080</xdr:colOff>
      <xdr:row>2</xdr:row>
      <xdr:rowOff>133200</xdr:rowOff>
    </xdr:to>
    <xdr:pic>
      <xdr:nvPicPr>
        <xdr:cNvPr id="0" name="Picture 1" descr="Cen02-4"/>
        <xdr:cNvPicPr/>
      </xdr:nvPicPr>
      <xdr:blipFill>
        <a:blip r:embed="rId1"/>
        <a:stretch/>
      </xdr:blipFill>
      <xdr:spPr>
        <a:xfrm>
          <a:off x="0" y="57240"/>
          <a:ext cx="1671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60" activeCellId="0" sqref="A60:J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2.84"/>
    <col collapsed="false" customWidth="true" hidden="true" outlineLevel="0" max="6" min="6" style="0" width="3.28"/>
    <col collapsed="false" customWidth="true" hidden="true" outlineLevel="0" max="7" min="7" style="0" width="11.85"/>
    <col collapsed="false" customWidth="true" hidden="false" outlineLevel="0" max="8" min="8" style="0" width="4.56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12.28"/>
    <col collapsed="false" customWidth="true" hidden="false" outlineLevel="0" max="12" min="12" style="0" width="16.84"/>
    <col collapsed="false" customWidth="true" hidden="false" outlineLevel="0" max="13" min="13" style="0" width="6.41"/>
    <col collapsed="false" customWidth="true" hidden="false" outlineLevel="0" max="14" min="14" style="0" width="13.99"/>
    <col collapsed="false" customWidth="true" hidden="false" outlineLevel="0" max="15" min="15" style="0" width="12.14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5.56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6.41"/>
    <col collapsed="false" customWidth="true" hidden="false" outlineLevel="0" max="22" min="22" style="0" width="12.7"/>
    <col collapsed="false" customWidth="true" hidden="false" outlineLevel="0" max="23" min="23" style="0" width="13.41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15.56"/>
    <col collapsed="false" customWidth="true" hidden="false" outlineLevel="0" max="27" min="27" style="0" width="16.28"/>
    <col collapsed="false" customWidth="true" hidden="false" outlineLevel="0" max="28" min="28" style="0" width="6.85"/>
    <col collapsed="false" customWidth="true" hidden="false" outlineLevel="0" max="29" min="29" style="0" width="5.85"/>
    <col collapsed="false" customWidth="true" hidden="false" outlineLevel="0" max="31" min="30" style="0" width="3.7"/>
  </cols>
  <sheetData>
    <row r="1" customFormat="false" ht="18" hidden="false" customHeight="false" outlineLevel="0" collapsed="false">
      <c r="A1" s="1"/>
      <c r="L1" s="2" t="s">
        <v>0</v>
      </c>
      <c r="P1" s="3"/>
    </row>
    <row r="2" customFormat="false" ht="15.75" hidden="false" customHeight="false" outlineLevel="0" collapsed="false">
      <c r="A2" s="1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O2" s="4"/>
      <c r="P2" s="4"/>
    </row>
    <row r="3" customFormat="false" ht="12.75" hidden="false" customHeight="false" outlineLevel="0" collapsed="false">
      <c r="A3" s="1"/>
      <c r="C3" s="4"/>
      <c r="D3" s="4"/>
      <c r="E3" s="4"/>
      <c r="F3" s="4"/>
      <c r="G3" s="4"/>
      <c r="H3" s="4"/>
      <c r="I3" s="4"/>
      <c r="J3" s="4"/>
    </row>
    <row r="4" customFormat="false" ht="18" hidden="true" customHeight="false" outlineLevel="0" collapsed="false">
      <c r="A4" s="1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" hidden="true" customHeight="false" outlineLevel="0" collapsed="false">
      <c r="A5" s="1"/>
      <c r="C5" s="8"/>
      <c r="D5" s="9" t="s">
        <v>3</v>
      </c>
      <c r="E5" s="9"/>
      <c r="F5" s="10"/>
      <c r="G5" s="11" t="s">
        <v>4</v>
      </c>
      <c r="H5" s="12"/>
      <c r="I5" s="12"/>
      <c r="J5" s="13" t="s">
        <v>5</v>
      </c>
      <c r="K5" s="12"/>
      <c r="L5" s="14"/>
      <c r="M5" s="15" t="s">
        <v>6</v>
      </c>
      <c r="N5" s="7"/>
      <c r="O5" s="7"/>
      <c r="P5" s="7"/>
      <c r="Q5" s="7"/>
      <c r="R5" s="7"/>
      <c r="U5" s="7"/>
      <c r="V5" s="7"/>
      <c r="W5" s="7"/>
      <c r="X5" s="7"/>
    </row>
    <row r="6" customFormat="false" ht="18" hidden="true" customHeight="false" outlineLevel="0" collapsed="false">
      <c r="A6" s="1"/>
      <c r="C6" s="16" t="s">
        <v>7</v>
      </c>
      <c r="D6" s="17" t="s">
        <v>8</v>
      </c>
      <c r="E6" s="17"/>
      <c r="F6" s="18" t="s">
        <v>9</v>
      </c>
      <c r="G6" s="18" t="s">
        <v>10</v>
      </c>
      <c r="H6" s="19"/>
      <c r="I6" s="20" t="s">
        <v>11</v>
      </c>
      <c r="J6" s="20" t="s">
        <v>12</v>
      </c>
      <c r="K6" s="19"/>
      <c r="L6" s="21" t="s">
        <v>13</v>
      </c>
      <c r="M6" s="22" t="s">
        <v>14</v>
      </c>
      <c r="N6" s="7"/>
      <c r="O6" s="7"/>
      <c r="P6" s="7"/>
      <c r="Q6" s="7"/>
      <c r="R6" s="7"/>
      <c r="U6" s="7"/>
      <c r="V6" s="7"/>
      <c r="W6" s="7"/>
    </row>
    <row r="7" customFormat="false" ht="18" hidden="true" customHeight="false" outlineLevel="0" collapsed="false">
      <c r="A7" s="1"/>
      <c r="C7" s="16" t="s">
        <v>15</v>
      </c>
      <c r="D7" s="17" t="s">
        <v>16</v>
      </c>
      <c r="E7" s="17"/>
      <c r="F7" s="18" t="s">
        <v>17</v>
      </c>
      <c r="G7" s="18" t="s">
        <v>18</v>
      </c>
      <c r="H7" s="19"/>
      <c r="I7" s="20" t="s">
        <v>19</v>
      </c>
      <c r="J7" s="20" t="s">
        <v>20</v>
      </c>
      <c r="K7" s="19"/>
      <c r="L7" s="23" t="s">
        <v>21</v>
      </c>
      <c r="M7" s="22" t="s">
        <v>22</v>
      </c>
      <c r="N7" s="7"/>
      <c r="O7" s="7"/>
      <c r="P7" s="7"/>
      <c r="Q7" s="7"/>
      <c r="R7" s="7"/>
      <c r="U7" s="7"/>
      <c r="V7" s="7"/>
      <c r="W7" s="7"/>
    </row>
    <row r="8" customFormat="false" ht="18" hidden="true" customHeight="false" outlineLevel="0" collapsed="false">
      <c r="A8" s="1"/>
      <c r="C8" s="16" t="s">
        <v>23</v>
      </c>
      <c r="D8" s="17" t="s">
        <v>24</v>
      </c>
      <c r="E8" s="17"/>
      <c r="F8" s="18" t="s">
        <v>25</v>
      </c>
      <c r="G8" s="18" t="s">
        <v>26</v>
      </c>
      <c r="H8" s="19"/>
      <c r="I8" s="20" t="s">
        <v>27</v>
      </c>
      <c r="J8" s="20" t="s">
        <v>28</v>
      </c>
      <c r="K8" s="19"/>
      <c r="L8" s="23" t="s">
        <v>29</v>
      </c>
      <c r="M8" s="22" t="s">
        <v>30</v>
      </c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8.75" hidden="true" customHeight="false" outlineLevel="0" collapsed="false">
      <c r="A9" s="1"/>
      <c r="C9" s="24" t="s">
        <v>31</v>
      </c>
      <c r="D9" s="25" t="s">
        <v>32</v>
      </c>
      <c r="E9" s="25"/>
      <c r="F9" s="26" t="s">
        <v>33</v>
      </c>
      <c r="G9" s="26" t="s">
        <v>34</v>
      </c>
      <c r="H9" s="27"/>
      <c r="I9" s="28" t="s">
        <v>35</v>
      </c>
      <c r="J9" s="28" t="s">
        <v>36</v>
      </c>
      <c r="K9" s="27"/>
      <c r="L9" s="29" t="s">
        <v>37</v>
      </c>
      <c r="M9" s="30" t="s">
        <v>38</v>
      </c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8" hidden="true" customHeight="false" outlineLevel="0" collapsed="false">
      <c r="A10" s="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" hidden="true" customHeight="false" outlineLevel="0" collapsed="false">
      <c r="A11" s="1"/>
      <c r="C11" s="8"/>
      <c r="D11" s="32" t="s">
        <v>39</v>
      </c>
      <c r="E11" s="32"/>
      <c r="F11" s="10"/>
      <c r="G11" s="33" t="s">
        <v>40</v>
      </c>
      <c r="H11" s="10"/>
      <c r="I11" s="10"/>
      <c r="J11" s="34" t="s">
        <v>41</v>
      </c>
      <c r="K11" s="10"/>
      <c r="L11" s="10"/>
      <c r="M11" s="35" t="s">
        <v>42</v>
      </c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8" hidden="true" customHeight="false" outlineLevel="0" collapsed="false">
      <c r="A12" s="1"/>
      <c r="C12" s="36" t="s">
        <v>43</v>
      </c>
      <c r="D12" s="37" t="s">
        <v>44</v>
      </c>
      <c r="E12" s="37"/>
      <c r="F12" s="38" t="s">
        <v>45</v>
      </c>
      <c r="G12" s="38" t="s">
        <v>46</v>
      </c>
      <c r="H12" s="19"/>
      <c r="I12" s="39" t="s">
        <v>47</v>
      </c>
      <c r="J12" s="39" t="s">
        <v>48</v>
      </c>
      <c r="K12" s="19"/>
      <c r="L12" s="20" t="s">
        <v>49</v>
      </c>
      <c r="M12" s="40" t="s">
        <v>50</v>
      </c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8" hidden="true" customHeight="false" outlineLevel="0" collapsed="false">
      <c r="A13" s="1"/>
      <c r="C13" s="36" t="s">
        <v>51</v>
      </c>
      <c r="D13" s="37" t="s">
        <v>52</v>
      </c>
      <c r="E13" s="37"/>
      <c r="F13" s="38" t="s">
        <v>53</v>
      </c>
      <c r="G13" s="38" t="s">
        <v>54</v>
      </c>
      <c r="H13" s="19"/>
      <c r="I13" s="39" t="s">
        <v>55</v>
      </c>
      <c r="J13" s="39" t="s">
        <v>56</v>
      </c>
      <c r="K13" s="19"/>
      <c r="L13" s="20" t="s">
        <v>57</v>
      </c>
      <c r="M13" s="40" t="s">
        <v>58</v>
      </c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8" hidden="true" customHeight="false" outlineLevel="0" collapsed="false">
      <c r="A14" s="1"/>
      <c r="C14" s="36" t="s">
        <v>59</v>
      </c>
      <c r="D14" s="37" t="s">
        <v>60</v>
      </c>
      <c r="E14" s="37"/>
      <c r="F14" s="38" t="s">
        <v>61</v>
      </c>
      <c r="G14" s="38" t="s">
        <v>62</v>
      </c>
      <c r="H14" s="19"/>
      <c r="I14" s="39" t="s">
        <v>63</v>
      </c>
      <c r="J14" s="39" t="s">
        <v>64</v>
      </c>
      <c r="K14" s="19"/>
      <c r="L14" s="20" t="s">
        <v>65</v>
      </c>
      <c r="M14" s="40" t="s">
        <v>66</v>
      </c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8" hidden="true" customHeight="false" outlineLevel="0" collapsed="false">
      <c r="A15" s="1"/>
      <c r="C15" s="36" t="s">
        <v>67</v>
      </c>
      <c r="D15" s="37" t="s">
        <v>68</v>
      </c>
      <c r="E15" s="37"/>
      <c r="F15" s="38" t="s">
        <v>69</v>
      </c>
      <c r="G15" s="38" t="s">
        <v>70</v>
      </c>
      <c r="H15" s="19"/>
      <c r="I15" s="39" t="s">
        <v>71</v>
      </c>
      <c r="J15" s="39" t="s">
        <v>72</v>
      </c>
      <c r="K15" s="19"/>
      <c r="L15" s="20" t="s">
        <v>73</v>
      </c>
      <c r="M15" s="40" t="s">
        <v>74</v>
      </c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8.75" hidden="true" customHeight="false" outlineLevel="0" collapsed="false">
      <c r="A16" s="1"/>
      <c r="C16" s="41"/>
      <c r="D16" s="27"/>
      <c r="E16" s="27"/>
      <c r="F16" s="27"/>
      <c r="G16" s="27"/>
      <c r="H16" s="27"/>
      <c r="I16" s="27"/>
      <c r="J16" s="27"/>
      <c r="K16" s="27"/>
      <c r="L16" s="28" t="s">
        <v>75</v>
      </c>
      <c r="M16" s="42" t="s">
        <v>76</v>
      </c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8" hidden="true" customHeight="false" outlineLevel="0" collapsed="false">
      <c r="A17" s="1"/>
      <c r="C17" s="4"/>
      <c r="D17" s="4"/>
      <c r="E17" s="4"/>
      <c r="F17" s="4"/>
      <c r="G17" s="4"/>
      <c r="H17" s="4"/>
      <c r="I17" s="4"/>
      <c r="J17" s="4"/>
      <c r="K17" s="43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8" hidden="false" customHeight="false" outlineLevel="0" collapsed="false">
      <c r="A18" s="1"/>
      <c r="C18" s="4"/>
      <c r="D18" s="4"/>
      <c r="E18" s="4"/>
      <c r="F18" s="4"/>
      <c r="G18" s="4"/>
      <c r="H18" s="4"/>
      <c r="I18" s="4"/>
      <c r="J18" s="4"/>
      <c r="K18" s="43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8" hidden="false" customHeight="true" outlineLevel="0" collapsed="false">
      <c r="A19" s="1"/>
      <c r="B19" s="44" t="s">
        <v>7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customFormat="false" ht="13.5" hidden="false" customHeight="false" outlineLevel="0" collapsed="false">
      <c r="A20" s="1"/>
      <c r="C20" s="4"/>
      <c r="D20" s="4"/>
      <c r="E20" s="4"/>
      <c r="F20" s="4"/>
      <c r="G20" s="4"/>
      <c r="H20" s="4"/>
      <c r="I20" s="4"/>
      <c r="J20" s="4"/>
      <c r="K20" s="4"/>
      <c r="L20" s="4"/>
      <c r="O20" s="4"/>
      <c r="P20" s="4"/>
    </row>
    <row r="21" customFormat="false" ht="24" hidden="false" customHeight="true" outlineLevel="0" collapsed="false">
      <c r="A21" s="1"/>
      <c r="B21" s="45"/>
      <c r="C21" s="46"/>
      <c r="I21" s="45"/>
      <c r="J21" s="47" t="s">
        <v>78</v>
      </c>
      <c r="K21" s="47"/>
      <c r="L21" s="47"/>
      <c r="M21" s="47"/>
      <c r="N21" s="47"/>
      <c r="O21" s="47"/>
      <c r="P21" s="45"/>
      <c r="Q21" s="45"/>
      <c r="R21" s="47" t="s">
        <v>79</v>
      </c>
      <c r="S21" s="47"/>
      <c r="T21" s="47"/>
      <c r="U21" s="47"/>
      <c r="V21" s="47"/>
      <c r="W21" s="47"/>
      <c r="X21" s="47" t="s">
        <v>80</v>
      </c>
      <c r="Y21" s="47"/>
      <c r="Z21" s="47"/>
      <c r="AA21" s="47"/>
    </row>
    <row r="22" customFormat="false" ht="48.75" hidden="false" customHeight="true" outlineLevel="0" collapsed="false">
      <c r="A22" s="48"/>
      <c r="B22" s="49" t="s">
        <v>81</v>
      </c>
      <c r="C22" s="49"/>
      <c r="D22" s="49"/>
      <c r="E22" s="50"/>
      <c r="I22" s="51"/>
      <c r="J22" s="49" t="s">
        <v>82</v>
      </c>
      <c r="K22" s="49"/>
      <c r="L22" s="49"/>
      <c r="M22" s="52" t="s">
        <v>83</v>
      </c>
      <c r="N22" s="52"/>
      <c r="O22" s="52"/>
      <c r="P22" s="45"/>
      <c r="Q22" s="51"/>
      <c r="R22" s="49" t="s">
        <v>84</v>
      </c>
      <c r="S22" s="49"/>
      <c r="T22" s="49"/>
      <c r="U22" s="49" t="s">
        <v>85</v>
      </c>
      <c r="V22" s="49"/>
      <c r="W22" s="49"/>
      <c r="X22" s="49" t="s">
        <v>86</v>
      </c>
      <c r="Y22" s="49"/>
      <c r="Z22" s="49"/>
      <c r="AA22" s="49"/>
    </row>
    <row r="23" customFormat="false" ht="27" hidden="false" customHeight="true" outlineLevel="0" collapsed="false">
      <c r="A23" s="53" t="s">
        <v>3</v>
      </c>
      <c r="B23" s="54" t="n">
        <v>0.520833333333333</v>
      </c>
      <c r="C23" s="55" t="str">
        <f aca="false">D6</f>
        <v>Montpellier</v>
      </c>
      <c r="D23" s="56" t="str">
        <f aca="false">D7</f>
        <v>UMASSAC 1</v>
      </c>
      <c r="E23" s="57"/>
      <c r="I23" s="53" t="s">
        <v>87</v>
      </c>
      <c r="J23" s="54" t="n">
        <v>0.520833333333333</v>
      </c>
      <c r="K23" s="58" t="str">
        <f aca="false">G6</f>
        <v>ASMF1</v>
      </c>
      <c r="L23" s="59" t="str">
        <f aca="false">G7</f>
        <v>USN1056</v>
      </c>
      <c r="M23" s="60" t="n">
        <v>0.520833333333333</v>
      </c>
      <c r="N23" s="61" t="str">
        <f aca="false">G8</f>
        <v>MOZAIKA</v>
      </c>
      <c r="O23" s="62" t="str">
        <f aca="false">G9</f>
        <v>ASMS2</v>
      </c>
      <c r="Q23" s="53" t="s">
        <v>88</v>
      </c>
      <c r="R23" s="60" t="n">
        <v>0.520833333333333</v>
      </c>
      <c r="S23" s="63" t="str">
        <f aca="false">D12</f>
        <v>ESP GASY</v>
      </c>
      <c r="T23" s="64" t="str">
        <f aca="false">D13</f>
        <v>MILAY AC</v>
      </c>
      <c r="U23" s="60" t="n">
        <v>0.520833333333333</v>
      </c>
      <c r="V23" s="63" t="str">
        <f aca="false">D14</f>
        <v>MADA AC</v>
      </c>
      <c r="W23" s="65" t="str">
        <f aca="false">D15</f>
        <v>Zandry Lyon</v>
      </c>
      <c r="X23" s="66" t="s">
        <v>42</v>
      </c>
      <c r="Y23" s="60" t="n">
        <v>0.520833333333333</v>
      </c>
      <c r="Z23" s="67" t="str">
        <f aca="false">M12</f>
        <v>AS3M</v>
      </c>
      <c r="AA23" s="35" t="str">
        <f aca="false">M13</f>
        <v>SOFIA</v>
      </c>
    </row>
    <row r="24" customFormat="false" ht="27" hidden="false" customHeight="true" outlineLevel="0" collapsed="false">
      <c r="A24" s="53"/>
      <c r="B24" s="68" t="n">
        <v>0.548611111111111</v>
      </c>
      <c r="C24" s="16" t="str">
        <f aca="false">D8</f>
        <v>MIMOZA 1</v>
      </c>
      <c r="D24" s="69" t="str">
        <f aca="false">D9</f>
        <v>GAS</v>
      </c>
      <c r="E24" s="57"/>
      <c r="I24" s="53"/>
      <c r="J24" s="68" t="n">
        <v>0.548611111111111</v>
      </c>
      <c r="K24" s="70" t="str">
        <f aca="false">J6</f>
        <v>ASV</v>
      </c>
      <c r="L24" s="71" t="str">
        <f aca="false">J7</f>
        <v>ASM2</v>
      </c>
      <c r="M24" s="72" t="n">
        <v>0.548611111111111</v>
      </c>
      <c r="N24" s="73" t="str">
        <f aca="false">J8</f>
        <v>ASMF2</v>
      </c>
      <c r="O24" s="40" t="str">
        <f aca="false">J9</f>
        <v>ASMS1</v>
      </c>
      <c r="Q24" s="53"/>
      <c r="R24" s="72" t="n">
        <v>0.548611111111111</v>
      </c>
      <c r="S24" s="74" t="str">
        <f aca="false">G12</f>
        <v>Corps Ens.</v>
      </c>
      <c r="T24" s="75" t="str">
        <f aca="false">G13</f>
        <v>UMASSAC 2</v>
      </c>
      <c r="U24" s="72" t="n">
        <v>0.548611111111111</v>
      </c>
      <c r="V24" s="74" t="str">
        <f aca="false">G14</f>
        <v>ALAM</v>
      </c>
      <c r="W24" s="76" t="str">
        <f aca="false">G15</f>
        <v>ORLEANS</v>
      </c>
      <c r="X24" s="66"/>
      <c r="Y24" s="72" t="n">
        <v>0.548611111111111</v>
      </c>
      <c r="Z24" s="77" t="s">
        <v>89</v>
      </c>
      <c r="AA24" s="40" t="str">
        <f aca="false">M15</f>
        <v>NANCY</v>
      </c>
    </row>
    <row r="25" customFormat="false" ht="27" hidden="false" customHeight="true" outlineLevel="0" collapsed="false">
      <c r="A25" s="53"/>
      <c r="B25" s="68" t="n">
        <v>0.576388888888889</v>
      </c>
      <c r="C25" s="16" t="str">
        <f aca="false">D6</f>
        <v>Montpellier</v>
      </c>
      <c r="D25" s="69" t="str">
        <f aca="false">D9</f>
        <v>GAS</v>
      </c>
      <c r="E25" s="57"/>
      <c r="I25" s="53"/>
      <c r="J25" s="68" t="n">
        <v>0.576388888888889</v>
      </c>
      <c r="K25" s="78" t="str">
        <f aca="false">M6</f>
        <v>ASM1</v>
      </c>
      <c r="L25" s="79" t="str">
        <f aca="false">M7</f>
        <v>MORAMORA</v>
      </c>
      <c r="M25" s="72" t="n">
        <v>0.576388888888889</v>
      </c>
      <c r="N25" s="80" t="str">
        <f aca="false">M8</f>
        <v>DOMOINA</v>
      </c>
      <c r="O25" s="22" t="str">
        <f aca="false">M9</f>
        <v>NANTES</v>
      </c>
      <c r="Q25" s="53"/>
      <c r="R25" s="72" t="n">
        <v>0.576388888888889</v>
      </c>
      <c r="S25" s="81" t="str">
        <f aca="false">J12</f>
        <v>TSA</v>
      </c>
      <c r="T25" s="82" t="str">
        <f aca="false">J13</f>
        <v>MIMOZA 2</v>
      </c>
      <c r="U25" s="72" t="n">
        <v>0.576388888888889</v>
      </c>
      <c r="V25" s="81" t="str">
        <f aca="false">J14</f>
        <v>TAM TUM</v>
      </c>
      <c r="W25" s="83" t="str">
        <f aca="false">J15</f>
        <v>NORMANDIE</v>
      </c>
      <c r="X25" s="66"/>
      <c r="Y25" s="72" t="n">
        <v>0.576388888888889</v>
      </c>
      <c r="Z25" s="77" t="str">
        <f aca="false">M12</f>
        <v>AS3M</v>
      </c>
      <c r="AA25" s="40" t="str">
        <f aca="false">M16</f>
        <v>MULHOUSE</v>
      </c>
    </row>
    <row r="26" customFormat="false" ht="27" hidden="false" customHeight="true" outlineLevel="0" collapsed="false">
      <c r="A26" s="53"/>
      <c r="B26" s="68" t="n">
        <v>0.604166666666666</v>
      </c>
      <c r="C26" s="16" t="str">
        <f aca="false">D6</f>
        <v>Montpellier</v>
      </c>
      <c r="D26" s="69" t="str">
        <f aca="false">D8</f>
        <v>MIMOZA 1</v>
      </c>
      <c r="E26" s="57"/>
      <c r="I26" s="53"/>
      <c r="J26" s="68" t="n">
        <v>0.604166666666666</v>
      </c>
      <c r="K26" s="84" t="str">
        <f aca="false">G6</f>
        <v>ASMF1</v>
      </c>
      <c r="L26" s="85" t="str">
        <f aca="false">G8</f>
        <v>MOZAIKA</v>
      </c>
      <c r="M26" s="72" t="n">
        <v>0.604166666666666</v>
      </c>
      <c r="N26" s="86" t="str">
        <f aca="false">G7</f>
        <v>USN1056</v>
      </c>
      <c r="O26" s="87" t="str">
        <f aca="false">G9</f>
        <v>ASMS2</v>
      </c>
      <c r="Q26" s="53"/>
      <c r="R26" s="72" t="n">
        <v>0.604166666666666</v>
      </c>
      <c r="S26" s="88" t="str">
        <f aca="false">D12</f>
        <v>ESP GASY</v>
      </c>
      <c r="T26" s="89" t="str">
        <f aca="false">D14</f>
        <v>MADA AC</v>
      </c>
      <c r="U26" s="72" t="n">
        <v>0.604166666666666</v>
      </c>
      <c r="V26" s="88" t="str">
        <f aca="false">D13</f>
        <v>MILAY AC</v>
      </c>
      <c r="W26" s="90" t="str">
        <f aca="false">D15</f>
        <v>Zandry Lyon</v>
      </c>
      <c r="X26" s="66"/>
      <c r="Y26" s="72" t="n">
        <v>0.604166666666666</v>
      </c>
      <c r="Z26" s="77" t="s">
        <v>89</v>
      </c>
      <c r="AA26" s="40" t="str">
        <f aca="false">M13</f>
        <v>SOFIA</v>
      </c>
    </row>
    <row r="27" customFormat="false" ht="27" hidden="false" customHeight="true" outlineLevel="0" collapsed="false">
      <c r="A27" s="53"/>
      <c r="B27" s="68" t="n">
        <v>0.631944444444444</v>
      </c>
      <c r="C27" s="16" t="str">
        <f aca="false">D8</f>
        <v>MIMOZA 1</v>
      </c>
      <c r="D27" s="69" t="str">
        <f aca="false">D7</f>
        <v>UMASSAC 1</v>
      </c>
      <c r="E27" s="57"/>
      <c r="I27" s="53"/>
      <c r="J27" s="68" t="n">
        <v>0.631944444444444</v>
      </c>
      <c r="K27" s="70" t="str">
        <f aca="false">J6</f>
        <v>ASV</v>
      </c>
      <c r="L27" s="71" t="str">
        <f aca="false">J8</f>
        <v>ASMF2</v>
      </c>
      <c r="M27" s="72" t="n">
        <v>0.631944444444444</v>
      </c>
      <c r="N27" s="73" t="str">
        <f aca="false">J7</f>
        <v>ASM2</v>
      </c>
      <c r="O27" s="40" t="str">
        <f aca="false">J9</f>
        <v>ASMS1</v>
      </c>
      <c r="Q27" s="53"/>
      <c r="R27" s="72" t="n">
        <v>0.631944444444444</v>
      </c>
      <c r="S27" s="74" t="str">
        <f aca="false">G12</f>
        <v>Corps Ens.</v>
      </c>
      <c r="T27" s="75" t="str">
        <f aca="false">G14</f>
        <v>ALAM</v>
      </c>
      <c r="U27" s="72" t="n">
        <v>0.631944444444444</v>
      </c>
      <c r="V27" s="74" t="str">
        <f aca="false">G13</f>
        <v>UMASSAC 2</v>
      </c>
      <c r="W27" s="76" t="str">
        <f aca="false">G15</f>
        <v>ORLEANS</v>
      </c>
      <c r="X27" s="66"/>
      <c r="Y27" s="72" t="n">
        <v>0.631944444444444</v>
      </c>
      <c r="Z27" s="77" t="str">
        <f aca="false">M15</f>
        <v>NANCY</v>
      </c>
      <c r="AA27" s="40" t="str">
        <f aca="false">M16</f>
        <v>MULHOUSE</v>
      </c>
    </row>
    <row r="28" customFormat="false" ht="27" hidden="false" customHeight="true" outlineLevel="0" collapsed="false">
      <c r="A28" s="53"/>
      <c r="B28" s="91" t="n">
        <v>0.659722222222221</v>
      </c>
      <c r="C28" s="24" t="str">
        <f aca="false">D9</f>
        <v>GAS</v>
      </c>
      <c r="D28" s="92" t="str">
        <f aca="false">D7</f>
        <v>UMASSAC 1</v>
      </c>
      <c r="E28" s="57"/>
      <c r="I28" s="53"/>
      <c r="J28" s="68" t="n">
        <v>0.659722222222221</v>
      </c>
      <c r="K28" s="78" t="str">
        <f aca="false">M6</f>
        <v>ASM1</v>
      </c>
      <c r="L28" s="79" t="str">
        <f aca="false">M8</f>
        <v>DOMOINA</v>
      </c>
      <c r="M28" s="72" t="n">
        <v>0.659722222222222</v>
      </c>
      <c r="N28" s="80" t="str">
        <f aca="false">M7</f>
        <v>MORAMORA</v>
      </c>
      <c r="O28" s="22" t="str">
        <f aca="false">M9</f>
        <v>NANTES</v>
      </c>
      <c r="Q28" s="53"/>
      <c r="R28" s="72" t="n">
        <v>0.659722222222221</v>
      </c>
      <c r="S28" s="81" t="str">
        <f aca="false">J12</f>
        <v>TSA</v>
      </c>
      <c r="T28" s="82" t="str">
        <f aca="false">J14</f>
        <v>TAM TUM</v>
      </c>
      <c r="U28" s="72" t="n">
        <v>0.659722222222221</v>
      </c>
      <c r="V28" s="81" t="str">
        <f aca="false">J13</f>
        <v>MIMOZA 2</v>
      </c>
      <c r="W28" s="83" t="str">
        <f aca="false">J15</f>
        <v>NORMANDIE</v>
      </c>
      <c r="X28" s="66"/>
      <c r="Y28" s="72" t="n">
        <v>0.659722222222221</v>
      </c>
      <c r="Z28" s="77" t="str">
        <f aca="false">M12</f>
        <v>AS3M</v>
      </c>
      <c r="AA28" s="40" t="s">
        <v>89</v>
      </c>
    </row>
    <row r="29" customFormat="false" ht="27" hidden="false" customHeight="true" outlineLevel="0" collapsed="false">
      <c r="B29" s="60" t="n">
        <v>0.687499999999999</v>
      </c>
      <c r="C29" s="93" t="s">
        <v>90</v>
      </c>
      <c r="D29" s="93"/>
      <c r="E29" s="94"/>
      <c r="I29" s="53"/>
      <c r="J29" s="68" t="n">
        <v>0.687499999999999</v>
      </c>
      <c r="K29" s="84" t="str">
        <f aca="false">G6</f>
        <v>ASMF1</v>
      </c>
      <c r="L29" s="85" t="str">
        <f aca="false">G9</f>
        <v>ASMS2</v>
      </c>
      <c r="M29" s="72" t="n">
        <v>0.687499999999999</v>
      </c>
      <c r="N29" s="86" t="str">
        <f aca="false">G7</f>
        <v>USN1056</v>
      </c>
      <c r="O29" s="87" t="str">
        <f aca="false">G8</f>
        <v>MOZAIKA</v>
      </c>
      <c r="Q29" s="53"/>
      <c r="R29" s="72" t="n">
        <v>0.687499999999999</v>
      </c>
      <c r="S29" s="88" t="str">
        <f aca="false">D12</f>
        <v>ESP GASY</v>
      </c>
      <c r="T29" s="89" t="str">
        <f aca="false">D15</f>
        <v>Zandry Lyon</v>
      </c>
      <c r="U29" s="72" t="n">
        <v>0.687499999999999</v>
      </c>
      <c r="V29" s="88" t="str">
        <f aca="false">D13</f>
        <v>MILAY AC</v>
      </c>
      <c r="W29" s="90" t="str">
        <f aca="false">D14</f>
        <v>MADA AC</v>
      </c>
      <c r="X29" s="66"/>
      <c r="Y29" s="72" t="n">
        <v>0.687499999999999</v>
      </c>
      <c r="Z29" s="77" t="str">
        <f aca="false">M15</f>
        <v>NANCY</v>
      </c>
      <c r="AA29" s="40" t="str">
        <f aca="false">M13</f>
        <v>SOFIA</v>
      </c>
    </row>
    <row r="30" customFormat="false" ht="27" hidden="false" customHeight="true" outlineLevel="0" collapsed="false">
      <c r="B30" s="72" t="n">
        <v>0.715277777777777</v>
      </c>
      <c r="C30" s="93"/>
      <c r="D30" s="93"/>
      <c r="E30" s="94"/>
      <c r="I30" s="53"/>
      <c r="J30" s="68" t="n">
        <v>0.715277777777777</v>
      </c>
      <c r="K30" s="70" t="str">
        <f aca="false">J6</f>
        <v>ASV</v>
      </c>
      <c r="L30" s="71" t="str">
        <f aca="false">J9</f>
        <v>ASMS1</v>
      </c>
      <c r="M30" s="72" t="n">
        <v>0.715277777777777</v>
      </c>
      <c r="N30" s="73" t="str">
        <f aca="false">J7</f>
        <v>ASM2</v>
      </c>
      <c r="O30" s="40" t="str">
        <f aca="false">J8</f>
        <v>ASMF2</v>
      </c>
      <c r="Q30" s="53"/>
      <c r="R30" s="72" t="n">
        <v>0.715277777777777</v>
      </c>
      <c r="S30" s="74" t="str">
        <f aca="false">G12</f>
        <v>Corps Ens.</v>
      </c>
      <c r="T30" s="75" t="str">
        <f aca="false">G15</f>
        <v>ORLEANS</v>
      </c>
      <c r="U30" s="72" t="n">
        <v>0.715277777777777</v>
      </c>
      <c r="V30" s="74" t="str">
        <f aca="false">G13</f>
        <v>UMASSAC 2</v>
      </c>
      <c r="W30" s="76" t="str">
        <f aca="false">G14</f>
        <v>ALAM</v>
      </c>
      <c r="X30" s="66"/>
      <c r="Y30" s="72" t="n">
        <v>0.715277777777777</v>
      </c>
      <c r="Z30" s="77" t="s">
        <v>89</v>
      </c>
      <c r="AA30" s="40" t="str">
        <f aca="false">M16</f>
        <v>MULHOUSE</v>
      </c>
    </row>
    <row r="31" customFormat="false" ht="27" hidden="false" customHeight="true" outlineLevel="0" collapsed="false">
      <c r="B31" s="72" t="n">
        <v>0.743055555555554</v>
      </c>
      <c r="C31" s="93"/>
      <c r="D31" s="93"/>
      <c r="E31" s="94"/>
      <c r="I31" s="53"/>
      <c r="J31" s="68" t="n">
        <v>0.743055555555554</v>
      </c>
      <c r="K31" s="95" t="str">
        <f aca="false">M6</f>
        <v>ASM1</v>
      </c>
      <c r="L31" s="96" t="str">
        <f aca="false">M9</f>
        <v>NANTES</v>
      </c>
      <c r="M31" s="72" t="n">
        <v>0.743055555555554</v>
      </c>
      <c r="N31" s="97" t="str">
        <f aca="false">M7</f>
        <v>MORAMORA</v>
      </c>
      <c r="O31" s="30" t="str">
        <f aca="false">M8</f>
        <v>DOMOINA</v>
      </c>
      <c r="Q31" s="53"/>
      <c r="R31" s="72" t="n">
        <v>0.743055555555554</v>
      </c>
      <c r="S31" s="98" t="str">
        <f aca="false">J12</f>
        <v>TSA</v>
      </c>
      <c r="T31" s="99" t="str">
        <f aca="false">J15</f>
        <v>NORMANDIE</v>
      </c>
      <c r="U31" s="72" t="n">
        <v>0.743055555555554</v>
      </c>
      <c r="V31" s="98" t="str">
        <f aca="false">J13</f>
        <v>MIMOZA 2</v>
      </c>
      <c r="W31" s="100" t="str">
        <f aca="false">J14</f>
        <v>TAM TUM</v>
      </c>
      <c r="X31" s="66"/>
      <c r="Y31" s="72" t="n">
        <v>0.743055555555554</v>
      </c>
      <c r="Z31" s="77" t="str">
        <f aca="false">M12</f>
        <v>AS3M</v>
      </c>
      <c r="AA31" s="40" t="str">
        <f aca="false">M15</f>
        <v>NANCY</v>
      </c>
    </row>
    <row r="32" customFormat="false" ht="27" hidden="false" customHeight="true" outlineLevel="0" collapsed="false">
      <c r="B32" s="101" t="n">
        <v>0.770833333333332</v>
      </c>
      <c r="C32" s="93"/>
      <c r="D32" s="93"/>
      <c r="E32" s="94"/>
      <c r="I32" s="53"/>
      <c r="J32" s="101" t="n">
        <v>0.770833333333332</v>
      </c>
      <c r="K32" s="102"/>
      <c r="L32" s="103"/>
      <c r="M32" s="101" t="n">
        <v>0.770833333333332</v>
      </c>
      <c r="Q32" s="53"/>
      <c r="R32" s="101" t="n">
        <v>0.770833333333332</v>
      </c>
      <c r="U32" s="101" t="n">
        <v>0.770833333333332</v>
      </c>
      <c r="X32" s="66"/>
      <c r="Y32" s="101" t="n">
        <v>0.770833333333332</v>
      </c>
      <c r="Z32" s="104" t="str">
        <f aca="false">M13</f>
        <v>SOFIA</v>
      </c>
      <c r="AA32" s="42" t="str">
        <f aca="false">M16</f>
        <v>MULHOUSE</v>
      </c>
    </row>
    <row r="33" customFormat="false" ht="12.75" hidden="false" customHeight="false" outlineLevel="0" collapsed="false">
      <c r="B33" s="105" t="s">
        <v>91</v>
      </c>
      <c r="Q33" s="105" t="s">
        <v>92</v>
      </c>
    </row>
    <row r="35" customFormat="false" ht="18" hidden="false" customHeight="false" outlineLevel="0" collapsed="false">
      <c r="B35" s="106"/>
      <c r="C35" s="107" t="s">
        <v>93</v>
      </c>
      <c r="D35" s="107"/>
      <c r="E35" s="107"/>
      <c r="F35" s="107"/>
      <c r="G35" s="107"/>
      <c r="H35" s="107"/>
      <c r="I35" s="107"/>
      <c r="J35" s="107"/>
    </row>
    <row r="36" customFormat="false" ht="13.5" hidden="false" customHeight="false" outlineLevel="0" collapsed="false">
      <c r="A36" s="106"/>
      <c r="B36" s="108" t="s">
        <v>94</v>
      </c>
      <c r="C36" s="108"/>
      <c r="D36" s="108"/>
      <c r="E36" s="108"/>
      <c r="F36" s="108"/>
      <c r="G36" s="108"/>
      <c r="H36" s="108"/>
      <c r="I36" s="108"/>
      <c r="J36" s="108"/>
    </row>
    <row r="37" customFormat="false" ht="14.25" hidden="false" customHeight="true" outlineLevel="0" collapsed="false">
      <c r="A37" s="106"/>
      <c r="B37" s="109" t="s">
        <v>95</v>
      </c>
      <c r="C37" s="109"/>
      <c r="D37" s="109"/>
      <c r="E37" s="109"/>
      <c r="F37" s="109"/>
      <c r="G37" s="109"/>
      <c r="H37" s="109"/>
      <c r="I37" s="109"/>
      <c r="J37" s="109"/>
    </row>
    <row r="38" customFormat="false" ht="27.75" hidden="false" customHeight="true" outlineLevel="0" collapsed="false">
      <c r="A38" s="106"/>
      <c r="B38" s="110" t="n">
        <v>0.395833333333333</v>
      </c>
      <c r="C38" s="111" t="s">
        <v>96</v>
      </c>
      <c r="D38" s="111"/>
      <c r="E38" s="111"/>
      <c r="F38" s="111"/>
      <c r="G38" s="111"/>
      <c r="H38" s="111"/>
      <c r="I38" s="111"/>
      <c r="J38" s="111"/>
    </row>
    <row r="39" customFormat="false" ht="16.5" hidden="false" customHeight="true" outlineLevel="0" collapsed="false">
      <c r="A39" s="106"/>
      <c r="B39" s="110" t="n">
        <v>0.423611111111111</v>
      </c>
      <c r="C39" s="111" t="s">
        <v>96</v>
      </c>
      <c r="D39" s="111"/>
      <c r="E39" s="111"/>
      <c r="F39" s="111"/>
      <c r="G39" s="111"/>
      <c r="H39" s="111"/>
      <c r="I39" s="111"/>
      <c r="J39" s="111"/>
    </row>
    <row r="40" customFormat="false" ht="16.5" hidden="false" customHeight="true" outlineLevel="0" collapsed="false">
      <c r="A40" s="106"/>
      <c r="B40" s="110" t="n">
        <v>0.451388888888889</v>
      </c>
      <c r="C40" s="112" t="s">
        <v>97</v>
      </c>
      <c r="D40" s="112"/>
      <c r="E40" s="112"/>
      <c r="F40" s="112"/>
      <c r="G40" s="112"/>
      <c r="H40" s="112"/>
      <c r="I40" s="112"/>
      <c r="J40" s="112"/>
    </row>
    <row r="41" customFormat="false" ht="16.5" hidden="false" customHeight="true" outlineLevel="0" collapsed="false">
      <c r="A41" s="106"/>
      <c r="B41" s="110" t="n">
        <v>0.479166666666667</v>
      </c>
      <c r="C41" s="111" t="s">
        <v>98</v>
      </c>
      <c r="D41" s="111"/>
      <c r="E41" s="111"/>
      <c r="F41" s="111"/>
      <c r="G41" s="111"/>
      <c r="H41" s="111"/>
      <c r="I41" s="111"/>
      <c r="J41" s="111"/>
    </row>
    <row r="42" customFormat="false" ht="12.75" hidden="false" customHeight="true" outlineLevel="0" collapsed="false">
      <c r="A42" s="106"/>
      <c r="B42" s="113"/>
      <c r="C42" s="114" t="s">
        <v>99</v>
      </c>
      <c r="D42" s="114"/>
      <c r="E42" s="114"/>
      <c r="F42" s="114"/>
      <c r="G42" s="114"/>
      <c r="H42" s="114"/>
      <c r="I42" s="114"/>
      <c r="J42" s="114"/>
    </row>
    <row r="43" customFormat="false" ht="16.5" hidden="false" customHeight="true" outlineLevel="0" collapsed="false">
      <c r="A43" s="106"/>
      <c r="B43" s="110" t="n">
        <v>0.583333333333333</v>
      </c>
      <c r="C43" s="111" t="s">
        <v>100</v>
      </c>
      <c r="D43" s="111"/>
      <c r="E43" s="111"/>
      <c r="F43" s="111"/>
      <c r="G43" s="111"/>
      <c r="H43" s="111"/>
      <c r="I43" s="111"/>
      <c r="J43" s="111"/>
    </row>
    <row r="44" customFormat="false" ht="16.5" hidden="false" customHeight="true" outlineLevel="0" collapsed="false">
      <c r="A44" s="106"/>
      <c r="B44" s="110" t="n">
        <v>0.625</v>
      </c>
      <c r="C44" s="111" t="s">
        <v>100</v>
      </c>
      <c r="D44" s="111"/>
      <c r="E44" s="111"/>
      <c r="F44" s="111"/>
      <c r="G44" s="111"/>
      <c r="H44" s="111"/>
      <c r="I44" s="111"/>
      <c r="J44" s="111"/>
    </row>
    <row r="45" customFormat="false" ht="16.5" hidden="false" customHeight="true" outlineLevel="0" collapsed="false">
      <c r="A45" s="106"/>
      <c r="B45" s="110" t="n">
        <v>0.666666666666667</v>
      </c>
      <c r="C45" s="111" t="s">
        <v>101</v>
      </c>
      <c r="D45" s="111"/>
      <c r="E45" s="111"/>
      <c r="F45" s="111"/>
      <c r="G45" s="111"/>
      <c r="H45" s="111"/>
      <c r="I45" s="111"/>
      <c r="J45" s="111"/>
    </row>
    <row r="46" customFormat="false" ht="16.5" hidden="false" customHeight="true" outlineLevel="0" collapsed="false">
      <c r="A46" s="106"/>
      <c r="B46" s="110" t="n">
        <v>0.694444444444445</v>
      </c>
      <c r="C46" s="111" t="s">
        <v>102</v>
      </c>
      <c r="D46" s="111"/>
      <c r="E46" s="111"/>
      <c r="F46" s="111"/>
      <c r="G46" s="111"/>
      <c r="H46" s="111"/>
      <c r="I46" s="111"/>
      <c r="J46" s="111"/>
    </row>
    <row r="47" customFormat="false" ht="16.5" hidden="false" customHeight="true" outlineLevel="0" collapsed="false">
      <c r="A47" s="106"/>
      <c r="B47" s="115" t="n">
        <v>0.729166666666667</v>
      </c>
      <c r="C47" s="116" t="s">
        <v>103</v>
      </c>
      <c r="D47" s="116"/>
      <c r="E47" s="116"/>
      <c r="F47" s="116"/>
      <c r="G47" s="116"/>
      <c r="H47" s="116"/>
      <c r="I47" s="116"/>
      <c r="J47" s="116"/>
    </row>
    <row r="49" customFormat="false" ht="15" hidden="false" customHeight="false" outlineLevel="0" collapsed="false">
      <c r="A49" s="117"/>
    </row>
    <row r="50" customFormat="false" ht="15" hidden="false" customHeight="false" outlineLevel="0" collapsed="false">
      <c r="A50" s="117"/>
    </row>
  </sheetData>
  <mergeCells count="31">
    <mergeCell ref="A1:A2"/>
    <mergeCell ref="C2:D2"/>
    <mergeCell ref="C4:M4"/>
    <mergeCell ref="B19:AA19"/>
    <mergeCell ref="J21:O21"/>
    <mergeCell ref="R21:W21"/>
    <mergeCell ref="X21:AA21"/>
    <mergeCell ref="B22:D22"/>
    <mergeCell ref="J22:L22"/>
    <mergeCell ref="M22:O22"/>
    <mergeCell ref="R22:T22"/>
    <mergeCell ref="U22:W22"/>
    <mergeCell ref="X22:AA22"/>
    <mergeCell ref="A23:A28"/>
    <mergeCell ref="I23:I32"/>
    <mergeCell ref="Q23:Q32"/>
    <mergeCell ref="X23:X32"/>
    <mergeCell ref="C29:D32"/>
    <mergeCell ref="C35:J35"/>
    <mergeCell ref="B36:J36"/>
    <mergeCell ref="B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9:20:37Z</dcterms:created>
  <dc:creator>Olivier</dc:creator>
  <dc:description/>
  <dc:language>en-US</dc:language>
  <cp:lastModifiedBy>NATHALIE</cp:lastModifiedBy>
  <cp:lastPrinted>2011-03-29T11:34:35Z</cp:lastPrinted>
  <dcterms:modified xsi:type="dcterms:W3CDTF">2011-04-17T23:01:56Z</dcterms:modified>
  <cp:revision>0</cp:revision>
  <dc:subject/>
  <dc:title/>
</cp:coreProperties>
</file>