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foot Senior 2016" sheetId="1" state="visible" r:id="rId2"/>
    <sheet name="Planning foot Vétéran 2016" sheetId="2" state="visible" r:id="rId3"/>
    <sheet name="Planning foot féminin 2016" sheetId="3" state="visible" r:id="rId4"/>
  </sheets>
  <definedNames>
    <definedName function="false" hidden="false" localSheetId="2" name="_xlnm.Print_Area" vbProcedure="false">'Planning foot féminin 2016'!$A$1:$H$57</definedName>
    <definedName function="false" hidden="false" localSheetId="1" name="_xlnm.Print_Area" vbProcedure="false">'Planning foot Vétéran 2016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0">
  <si>
    <t xml:space="preserve"> Planning du FootBall  RNS 2016 à Lyon</t>
  </si>
  <si>
    <t xml:space="preserve">26 et 27 Mars 2016</t>
  </si>
  <si>
    <t xml:space="preserve">Resultat tirage aux sorts du 27 février 2016 à Poissy</t>
  </si>
  <si>
    <t xml:space="preserve">Poule A</t>
  </si>
  <si>
    <t xml:space="preserve">Poule B</t>
  </si>
  <si>
    <t xml:space="preserve">Poule C</t>
  </si>
  <si>
    <t xml:space="preserve">Poule  D</t>
  </si>
  <si>
    <t xml:space="preserve">A1</t>
  </si>
  <si>
    <t xml:space="preserve">UMASSAC</t>
  </si>
  <si>
    <t xml:space="preserve">B1</t>
  </si>
  <si>
    <t xml:space="preserve">PNG</t>
  </si>
  <si>
    <t xml:space="preserve">C1</t>
  </si>
  <si>
    <t xml:space="preserve">ASMF1</t>
  </si>
  <si>
    <t xml:space="preserve">D1</t>
  </si>
  <si>
    <t xml:space="preserve">MIMOSA 2</t>
  </si>
  <si>
    <t xml:space="preserve">A2</t>
  </si>
  <si>
    <t xml:space="preserve">MIMOZA 1</t>
  </si>
  <si>
    <t xml:space="preserve">B2</t>
  </si>
  <si>
    <t xml:space="preserve">FUM Cachan</t>
  </si>
  <si>
    <t xml:space="preserve">C2</t>
  </si>
  <si>
    <t xml:space="preserve">Corps Enseignant</t>
  </si>
  <si>
    <t xml:space="preserve">D2</t>
  </si>
  <si>
    <t xml:space="preserve">COSMAF</t>
  </si>
  <si>
    <t xml:space="preserve">A3</t>
  </si>
  <si>
    <t xml:space="preserve">Moramora - Cap M/car</t>
  </si>
  <si>
    <t xml:space="preserve">B3</t>
  </si>
  <si>
    <t xml:space="preserve">MADA AC</t>
  </si>
  <si>
    <t xml:space="preserve">C3</t>
  </si>
  <si>
    <t xml:space="preserve">ASGM</t>
  </si>
  <si>
    <t xml:space="preserve">D3</t>
  </si>
  <si>
    <t xml:space="preserve">MANAMPY TANANA</t>
  </si>
  <si>
    <t xml:space="preserve">A4</t>
  </si>
  <si>
    <t xml:space="preserve">ZANATANY Nancy</t>
  </si>
  <si>
    <t xml:space="preserve">B4</t>
  </si>
  <si>
    <t xml:space="preserve">Montpellier</t>
  </si>
  <si>
    <t xml:space="preserve">C4</t>
  </si>
  <si>
    <t xml:space="preserve">AS3M</t>
  </si>
  <si>
    <t xml:space="preserve">D4</t>
  </si>
  <si>
    <t xml:space="preserve">GAS2</t>
  </si>
  <si>
    <t xml:space="preserve">Poule E</t>
  </si>
  <si>
    <t xml:space="preserve">Poule F</t>
  </si>
  <si>
    <t xml:space="preserve">Poule G</t>
  </si>
  <si>
    <t xml:space="preserve">Poule H</t>
  </si>
  <si>
    <t xml:space="preserve">E1</t>
  </si>
  <si>
    <t xml:space="preserve">GAS1</t>
  </si>
  <si>
    <t xml:space="preserve">F1</t>
  </si>
  <si>
    <t xml:space="preserve">ASMS</t>
  </si>
  <si>
    <t xml:space="preserve">G1</t>
  </si>
  <si>
    <t xml:space="preserve">TSA1</t>
  </si>
  <si>
    <t xml:space="preserve">H1</t>
  </si>
  <si>
    <t xml:space="preserve">Espoir GASY</t>
  </si>
  <si>
    <t xml:space="preserve">E2</t>
  </si>
  <si>
    <t xml:space="preserve">ASM1</t>
  </si>
  <si>
    <t xml:space="preserve">F2</t>
  </si>
  <si>
    <t xml:space="preserve">FC MAHAVOKY</t>
  </si>
  <si>
    <t xml:space="preserve">G2</t>
  </si>
  <si>
    <t xml:space="preserve">ASMF2</t>
  </si>
  <si>
    <t xml:space="preserve">H2</t>
  </si>
  <si>
    <t xml:space="preserve">ASM2</t>
  </si>
  <si>
    <t xml:space="preserve">E3</t>
  </si>
  <si>
    <t xml:space="preserve">BEMIRAY</t>
  </si>
  <si>
    <t xml:space="preserve">F3</t>
  </si>
  <si>
    <t xml:space="preserve">GRENOBLE</t>
  </si>
  <si>
    <t xml:space="preserve">G3</t>
  </si>
  <si>
    <t xml:space="preserve">CMOI</t>
  </si>
  <si>
    <t xml:space="preserve">H3</t>
  </si>
  <si>
    <t xml:space="preserve">JAK Family</t>
  </si>
  <si>
    <t xml:space="preserve">E4</t>
  </si>
  <si>
    <t xml:space="preserve">JCMMA</t>
  </si>
  <si>
    <t xml:space="preserve">F4</t>
  </si>
  <si>
    <t xml:space="preserve">Zandry LYON</t>
  </si>
  <si>
    <t xml:space="preserve">G4</t>
  </si>
  <si>
    <t xml:space="preserve">BOGASY</t>
  </si>
  <si>
    <t xml:space="preserve">H4</t>
  </si>
  <si>
    <t xml:space="preserve">RCZ</t>
  </si>
  <si>
    <t xml:space="preserve">Samedi 26 Mars 2016 - Plaine des jeux de Gerland</t>
  </si>
  <si>
    <t xml:space="preserve">Samedi 26 Mars 2016</t>
  </si>
  <si>
    <t xml:space="preserve">Plaine des jeux de Gerland</t>
  </si>
  <si>
    <t xml:space="preserve">1° Terrain Synthé - N°5</t>
  </si>
  <si>
    <t xml:space="preserve">2° Terrain Synthé - N°11</t>
  </si>
  <si>
    <t xml:space="preserve">3° Terrain Synthé - N°4</t>
  </si>
  <si>
    <t xml:space="preserve">4° Terrain gazon - N°8</t>
  </si>
  <si>
    <t xml:space="preserve">5° Terrain gazon - N°7</t>
  </si>
  <si>
    <t xml:space="preserve">Poule A-B-C</t>
  </si>
  <si>
    <t xml:space="preserve">Poule D-E-F</t>
  </si>
  <si>
    <t xml:space="preserve">Poule G-H</t>
  </si>
  <si>
    <t xml:space="preserve">Les equipes concernées doivent être présentes sur site 15 min avant chaque match</t>
  </si>
  <si>
    <t xml:space="preserve">Les equipes concernées doivent etre presentes sur site 15 min avant chaque match</t>
  </si>
  <si>
    <t xml:space="preserve">Dimanche 27 Mars 2016 - Plaine des jeux de Gerland</t>
  </si>
  <si>
    <t xml:space="preserve">Planning</t>
  </si>
  <si>
    <t xml:space="preserve">8e de finale RNS 2016 sur 4 terrains (n°4, 5, 8, 11)</t>
  </si>
  <si>
    <t xml:space="preserve">Eliminatoire féminin RNS 2016 (terrain n°7)</t>
  </si>
  <si>
    <t xml:space="preserve">Eliminatoire vétéran RNS 2016 sur 4 terrains (n°4, 5, 8, 11)</t>
  </si>
  <si>
    <t xml:space="preserve">Quart de finale RNS 2016  sur 4 terrains (n°4, 5, 8, 11)</t>
  </si>
  <si>
    <t xml:space="preserve">Pause dejeuner</t>
  </si>
  <si>
    <t xml:space="preserve">Demi-Finale Féminin (terrain n°5)</t>
  </si>
  <si>
    <t xml:space="preserve">Demi-Finale Veteran RNS 2016 sur 2 terrains (n°4, 8)</t>
  </si>
  <si>
    <t xml:space="preserve">1er Demi-Finale RNS 2016 (terrain n°10)</t>
  </si>
  <si>
    <t xml:space="preserve">2nd Demi-Finale RNS 2016 (terrain n°10)</t>
  </si>
  <si>
    <t xml:space="preserve">Finale Féminin (terrain n°10)</t>
  </si>
  <si>
    <t xml:space="preserve">Finale Veteran (terrain n°10)</t>
  </si>
  <si>
    <t xml:space="preserve">Jeunes Membres (terrain n°10)</t>
  </si>
  <si>
    <t xml:space="preserve">Finale RNS 2016 (terrain n°10)</t>
  </si>
  <si>
    <t xml:space="preserve"> Planning du FootBall Vétéran RNS 2016 à Lyon</t>
  </si>
  <si>
    <t xml:space="preserve">ASMF</t>
  </si>
  <si>
    <t xml:space="preserve">ASM</t>
  </si>
  <si>
    <t xml:space="preserve">AS GAS</t>
  </si>
  <si>
    <t xml:space="preserve">STAFF RNS</t>
  </si>
  <si>
    <t xml:space="preserve">MIMOSA</t>
  </si>
  <si>
    <t xml:space="preserve">TSA</t>
  </si>
  <si>
    <t xml:space="preserve">ZANDRY LYON</t>
  </si>
  <si>
    <t xml:space="preserve">ASM MADA</t>
  </si>
  <si>
    <t xml:space="preserve">FMG</t>
  </si>
  <si>
    <t xml:space="preserve">1° Terrain synthé - N°5</t>
  </si>
  <si>
    <t xml:space="preserve">2° Terrain synthé - N°11</t>
  </si>
  <si>
    <t xml:space="preserve">Dimanche 27 Mars 2016</t>
  </si>
  <si>
    <t xml:space="preserve">3° Terrain synthé - N°4</t>
  </si>
  <si>
    <t xml:space="preserve"> Planning du FootBall Fémini RNS 2016 à Lyon</t>
  </si>
  <si>
    <t xml:space="preserve">Equipes incrites au 27/02/2016</t>
  </si>
  <si>
    <t xml:space="preserve">Poule</t>
  </si>
  <si>
    <t xml:space="preserve">A</t>
  </si>
  <si>
    <t xml:space="preserve">MAKI</t>
  </si>
  <si>
    <t xml:space="preserve">B</t>
  </si>
  <si>
    <t xml:space="preserve">AIKO</t>
  </si>
  <si>
    <t xml:space="preserve">C</t>
  </si>
  <si>
    <t xml:space="preserve">GASY KA MANJA</t>
  </si>
  <si>
    <t xml:space="preserve">D</t>
  </si>
  <si>
    <t xml:space="preserve">4eme équipe</t>
  </si>
  <si>
    <t xml:space="preserve">Terrain gazon - N°7 - A</t>
  </si>
  <si>
    <t xml:space="preserve">Terrain gazon - N°7 -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 Narrow"/>
      <family val="2"/>
    </font>
    <font>
      <sz val="10"/>
      <color rgb="FF008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2</xdr:row>
      <xdr:rowOff>75600</xdr:rowOff>
    </xdr:to>
    <xdr:pic>
      <xdr:nvPicPr>
        <xdr:cNvPr id="0" name="Picture 1" descr="Cen02-4"/>
        <xdr:cNvPicPr/>
      </xdr:nvPicPr>
      <xdr:blipFill>
        <a:blip r:embed="rId1"/>
        <a:stretch/>
      </xdr:blipFill>
      <xdr:spPr>
        <a:xfrm>
          <a:off x="0" y="0"/>
          <a:ext cx="1806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36</xdr:row>
      <xdr:rowOff>9360</xdr:rowOff>
    </xdr:from>
    <xdr:to>
      <xdr:col>13</xdr:col>
      <xdr:colOff>49680</xdr:colOff>
      <xdr:row>67</xdr:row>
      <xdr:rowOff>56880</xdr:rowOff>
    </xdr:to>
    <xdr:pic>
      <xdr:nvPicPr>
        <xdr:cNvPr id="1" name="Image 12" descr="Flechage-Plaine-des-jeux-Gerland.jpg"/>
        <xdr:cNvPicPr/>
      </xdr:nvPicPr>
      <xdr:blipFill>
        <a:blip r:embed="rId2"/>
        <a:stretch/>
      </xdr:blipFill>
      <xdr:spPr>
        <a:xfrm>
          <a:off x="6029280" y="7762680"/>
          <a:ext cx="4225320" cy="58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2</xdr:row>
      <xdr:rowOff>75600</xdr:rowOff>
    </xdr:to>
    <xdr:pic>
      <xdr:nvPicPr>
        <xdr:cNvPr id="2" name="Picture 1" descr="Cen02-4"/>
        <xdr:cNvPicPr/>
      </xdr:nvPicPr>
      <xdr:blipFill>
        <a:blip r:embed="rId1"/>
        <a:stretch/>
      </xdr:blipFill>
      <xdr:spPr>
        <a:xfrm>
          <a:off x="0" y="0"/>
          <a:ext cx="2053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280</xdr:colOff>
      <xdr:row>33</xdr:row>
      <xdr:rowOff>19080</xdr:rowOff>
    </xdr:from>
    <xdr:to>
      <xdr:col>9</xdr:col>
      <xdr:colOff>464040</xdr:colOff>
      <xdr:row>65</xdr:row>
      <xdr:rowOff>123840</xdr:rowOff>
    </xdr:to>
    <xdr:pic>
      <xdr:nvPicPr>
        <xdr:cNvPr id="3" name="Image 12" descr="Flechage-Plaine-des-jeux-Gerland.jpg"/>
        <xdr:cNvPicPr/>
      </xdr:nvPicPr>
      <xdr:blipFill>
        <a:blip r:embed="rId2"/>
        <a:stretch/>
      </xdr:blipFill>
      <xdr:spPr>
        <a:xfrm>
          <a:off x="2555640" y="6429240"/>
          <a:ext cx="384372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6600</xdr:colOff>
      <xdr:row>2</xdr:row>
      <xdr:rowOff>75960</xdr:rowOff>
    </xdr:to>
    <xdr:pic>
      <xdr:nvPicPr>
        <xdr:cNvPr id="4" name="Picture 1" descr="Cen02-4"/>
        <xdr:cNvPicPr/>
      </xdr:nvPicPr>
      <xdr:blipFill>
        <a:blip r:embed="rId1"/>
        <a:stretch/>
      </xdr:blipFill>
      <xdr:spPr>
        <a:xfrm>
          <a:off x="0" y="0"/>
          <a:ext cx="2075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20</xdr:row>
      <xdr:rowOff>75960</xdr:rowOff>
    </xdr:from>
    <xdr:to>
      <xdr:col>6</xdr:col>
      <xdr:colOff>454320</xdr:colOff>
      <xdr:row>56</xdr:row>
      <xdr:rowOff>47520</xdr:rowOff>
    </xdr:to>
    <xdr:pic>
      <xdr:nvPicPr>
        <xdr:cNvPr id="5" name="Image 12" descr="Flechage-Plaine-des-jeux-Gerland.jpg"/>
        <xdr:cNvPicPr/>
      </xdr:nvPicPr>
      <xdr:blipFill>
        <a:blip r:embed="rId2"/>
        <a:stretch/>
      </xdr:blipFill>
      <xdr:spPr>
        <a:xfrm>
          <a:off x="1363680" y="3771720"/>
          <a:ext cx="4143240" cy="58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4" min="4" style="0" width="21.42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17.56"/>
    <col collapsed="false" customWidth="true" hidden="false" outlineLevel="0" max="8" min="8" style="0" width="3.56"/>
    <col collapsed="false" customWidth="true" hidden="false" outlineLevel="0" max="9" min="9" style="0" width="6.28"/>
    <col collapsed="false" customWidth="true" hidden="false" outlineLevel="0" max="10" min="10" style="0" width="17.99"/>
    <col collapsed="false" customWidth="true" hidden="false" outlineLevel="0" max="11" min="11" style="0" width="21.42"/>
    <col collapsed="false" customWidth="true" hidden="false" outlineLevel="0" max="12" min="12" style="0" width="19.14"/>
    <col collapsed="false" customWidth="true" hidden="false" outlineLevel="0" max="13" min="13" style="0" width="5.41"/>
    <col collapsed="false" customWidth="true" hidden="false" outlineLevel="0" max="15" min="15" style="0" width="12.28"/>
    <col collapsed="false" customWidth="true" hidden="false" outlineLevel="0" max="16" min="16" style="0" width="18.7"/>
    <col collapsed="false" customWidth="true" hidden="false" outlineLevel="0" max="17" min="17" style="0" width="4.7"/>
    <col collapsed="false" customWidth="true" hidden="false" outlineLevel="0" max="20" min="19" style="0" width="18.7"/>
    <col collapsed="false" customWidth="true" hidden="false" outlineLevel="0" max="22" min="22" style="0" width="5.85"/>
    <col collapsed="false" customWidth="true" hidden="false" outlineLevel="0" max="24" min="24" style="0" width="14.7"/>
    <col collapsed="false" customWidth="true" hidden="false" outlineLevel="0" max="25" min="25" style="0" width="15.41"/>
  </cols>
  <sheetData>
    <row r="1" customFormat="false" ht="27.75" hidden="false" customHeight="false" outlineLevel="0" collapsed="false">
      <c r="A1" s="1"/>
      <c r="L1" s="2" t="s">
        <v>0</v>
      </c>
      <c r="M1" s="2"/>
      <c r="Q1" s="3"/>
    </row>
    <row r="2" customFormat="false" ht="15.75" hidden="false" customHeight="false" outlineLevel="0" collapsed="false">
      <c r="A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P2" s="4"/>
      <c r="Q2" s="4"/>
    </row>
    <row r="3" customFormat="false" ht="12.75" hidden="false" customHeight="false" outlineLevel="0" collapsed="false">
      <c r="A3" s="1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1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false" outlineLevel="0" collapsed="false">
      <c r="A5" s="1"/>
      <c r="C5" s="8"/>
      <c r="D5" s="9" t="s">
        <v>3</v>
      </c>
      <c r="E5" s="9"/>
      <c r="F5" s="10"/>
      <c r="G5" s="11" t="s">
        <v>4</v>
      </c>
      <c r="H5" s="12"/>
      <c r="I5" s="13"/>
      <c r="J5" s="14" t="s">
        <v>5</v>
      </c>
      <c r="K5" s="15"/>
      <c r="L5" s="16" t="s">
        <v>6</v>
      </c>
      <c r="M5" s="17"/>
      <c r="N5" s="17"/>
      <c r="O5" s="7"/>
      <c r="P5" s="7"/>
      <c r="Q5" s="7"/>
      <c r="R5" s="7"/>
      <c r="S5" s="7"/>
      <c r="V5" s="7"/>
      <c r="W5" s="7"/>
      <c r="X5" s="7"/>
      <c r="Y5" s="7"/>
    </row>
    <row r="6" customFormat="false" ht="18" hidden="false" customHeight="false" outlineLevel="0" collapsed="false">
      <c r="A6" s="1"/>
      <c r="C6" s="18" t="s">
        <v>7</v>
      </c>
      <c r="D6" s="19" t="s">
        <v>8</v>
      </c>
      <c r="E6" s="19"/>
      <c r="F6" s="20" t="s">
        <v>9</v>
      </c>
      <c r="G6" s="20" t="s">
        <v>10</v>
      </c>
      <c r="H6" s="21"/>
      <c r="I6" s="22" t="s">
        <v>11</v>
      </c>
      <c r="J6" s="22" t="s">
        <v>12</v>
      </c>
      <c r="K6" s="23" t="s">
        <v>13</v>
      </c>
      <c r="L6" s="24" t="s">
        <v>14</v>
      </c>
      <c r="M6" s="25"/>
      <c r="N6" s="25"/>
      <c r="O6" s="7"/>
      <c r="P6" s="7"/>
      <c r="Q6" s="7"/>
      <c r="R6" s="7"/>
      <c r="S6" s="7"/>
      <c r="V6" s="7"/>
      <c r="W6" s="7"/>
      <c r="X6" s="7"/>
    </row>
    <row r="7" customFormat="false" ht="18" hidden="false" customHeight="false" outlineLevel="0" collapsed="false">
      <c r="A7" s="1"/>
      <c r="C7" s="18" t="s">
        <v>15</v>
      </c>
      <c r="D7" s="19" t="s">
        <v>16</v>
      </c>
      <c r="E7" s="19"/>
      <c r="F7" s="20" t="s">
        <v>17</v>
      </c>
      <c r="G7" s="20" t="s">
        <v>18</v>
      </c>
      <c r="H7" s="21"/>
      <c r="I7" s="22" t="s">
        <v>19</v>
      </c>
      <c r="J7" s="22" t="s">
        <v>20</v>
      </c>
      <c r="K7" s="26" t="s">
        <v>21</v>
      </c>
      <c r="L7" s="24" t="s">
        <v>22</v>
      </c>
      <c r="M7" s="25"/>
      <c r="N7" s="25"/>
      <c r="O7" s="7"/>
      <c r="P7" s="7"/>
      <c r="Q7" s="7"/>
      <c r="R7" s="7"/>
      <c r="S7" s="7"/>
      <c r="V7" s="7"/>
      <c r="W7" s="7"/>
      <c r="X7" s="7"/>
    </row>
    <row r="8" customFormat="false" ht="18" hidden="false" customHeight="false" outlineLevel="0" collapsed="false">
      <c r="A8" s="1"/>
      <c r="C8" s="18" t="s">
        <v>23</v>
      </c>
      <c r="D8" s="19" t="s">
        <v>24</v>
      </c>
      <c r="E8" s="19"/>
      <c r="F8" s="20" t="s">
        <v>25</v>
      </c>
      <c r="G8" s="20" t="s">
        <v>26</v>
      </c>
      <c r="H8" s="21"/>
      <c r="I8" s="22" t="s">
        <v>27</v>
      </c>
      <c r="J8" s="22" t="s">
        <v>28</v>
      </c>
      <c r="K8" s="26" t="s">
        <v>29</v>
      </c>
      <c r="L8" s="24" t="s">
        <v>30</v>
      </c>
      <c r="M8" s="25"/>
      <c r="N8" s="25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8.75" hidden="false" customHeight="false" outlineLevel="0" collapsed="false">
      <c r="A9" s="1"/>
      <c r="C9" s="27" t="s">
        <v>31</v>
      </c>
      <c r="D9" s="28" t="s">
        <v>32</v>
      </c>
      <c r="E9" s="28"/>
      <c r="F9" s="29" t="s">
        <v>33</v>
      </c>
      <c r="G9" s="29" t="s">
        <v>34</v>
      </c>
      <c r="H9" s="30"/>
      <c r="I9" s="31" t="s">
        <v>35</v>
      </c>
      <c r="J9" s="31" t="s">
        <v>36</v>
      </c>
      <c r="K9" s="32" t="s">
        <v>37</v>
      </c>
      <c r="L9" s="33" t="s">
        <v>38</v>
      </c>
      <c r="M9" s="25"/>
      <c r="N9" s="25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8.75" hidden="false" customHeight="false" outlineLevel="0" collapsed="false">
      <c r="A10" s="1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8" hidden="false" customHeight="false" outlineLevel="0" collapsed="false">
      <c r="A11" s="1"/>
      <c r="C11" s="8"/>
      <c r="D11" s="35" t="s">
        <v>39</v>
      </c>
      <c r="E11" s="35"/>
      <c r="F11" s="10"/>
      <c r="G11" s="36" t="s">
        <v>40</v>
      </c>
      <c r="H11" s="10"/>
      <c r="I11" s="10"/>
      <c r="J11" s="37" t="s">
        <v>41</v>
      </c>
      <c r="K11" s="10"/>
      <c r="L11" s="38" t="s">
        <v>42</v>
      </c>
      <c r="M11" s="39"/>
      <c r="N11" s="39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8" hidden="false" customHeight="false" outlineLevel="0" collapsed="false">
      <c r="A12" s="1"/>
      <c r="C12" s="40" t="s">
        <v>43</v>
      </c>
      <c r="D12" s="22" t="s">
        <v>44</v>
      </c>
      <c r="E12" s="22"/>
      <c r="F12" s="41" t="s">
        <v>45</v>
      </c>
      <c r="G12" s="41" t="s">
        <v>46</v>
      </c>
      <c r="H12" s="21"/>
      <c r="I12" s="42" t="s">
        <v>47</v>
      </c>
      <c r="J12" s="42" t="s">
        <v>48</v>
      </c>
      <c r="K12" s="43" t="s">
        <v>49</v>
      </c>
      <c r="L12" s="44" t="s">
        <v>50</v>
      </c>
      <c r="M12" s="39"/>
      <c r="N12" s="39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8" hidden="false" customHeight="false" outlineLevel="0" collapsed="false">
      <c r="A13" s="1"/>
      <c r="C13" s="40" t="s">
        <v>51</v>
      </c>
      <c r="D13" s="22" t="s">
        <v>52</v>
      </c>
      <c r="E13" s="22"/>
      <c r="F13" s="41" t="s">
        <v>53</v>
      </c>
      <c r="G13" s="41" t="s">
        <v>54</v>
      </c>
      <c r="H13" s="21"/>
      <c r="I13" s="42" t="s">
        <v>55</v>
      </c>
      <c r="J13" s="42" t="s">
        <v>56</v>
      </c>
      <c r="K13" s="43" t="s">
        <v>57</v>
      </c>
      <c r="L13" s="44" t="s">
        <v>58</v>
      </c>
      <c r="M13" s="39"/>
      <c r="N13" s="39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8" hidden="false" customHeight="false" outlineLevel="0" collapsed="false">
      <c r="A14" s="1"/>
      <c r="C14" s="40" t="s">
        <v>59</v>
      </c>
      <c r="D14" s="22" t="s">
        <v>60</v>
      </c>
      <c r="E14" s="22"/>
      <c r="F14" s="41" t="s">
        <v>61</v>
      </c>
      <c r="G14" s="41" t="s">
        <v>62</v>
      </c>
      <c r="H14" s="21"/>
      <c r="I14" s="42" t="s">
        <v>63</v>
      </c>
      <c r="J14" s="42" t="s">
        <v>64</v>
      </c>
      <c r="K14" s="43" t="s">
        <v>65</v>
      </c>
      <c r="L14" s="44" t="s">
        <v>66</v>
      </c>
      <c r="M14" s="39"/>
      <c r="N14" s="39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8.75" hidden="false" customHeight="false" outlineLevel="0" collapsed="false">
      <c r="A15" s="1"/>
      <c r="C15" s="45" t="s">
        <v>67</v>
      </c>
      <c r="D15" s="31" t="s">
        <v>68</v>
      </c>
      <c r="E15" s="31"/>
      <c r="F15" s="46" t="s">
        <v>69</v>
      </c>
      <c r="G15" s="46" t="s">
        <v>70</v>
      </c>
      <c r="H15" s="30"/>
      <c r="I15" s="47" t="s">
        <v>71</v>
      </c>
      <c r="J15" s="47" t="s">
        <v>72</v>
      </c>
      <c r="K15" s="48" t="s">
        <v>73</v>
      </c>
      <c r="L15" s="49" t="s">
        <v>74</v>
      </c>
      <c r="M15" s="39"/>
      <c r="N15" s="39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8" hidden="false" customHeight="false" outlineLevel="0" collapsed="false">
      <c r="A16" s="1"/>
      <c r="C16" s="4"/>
      <c r="D16" s="4"/>
      <c r="E16" s="4"/>
      <c r="F16" s="4"/>
      <c r="G16" s="4"/>
      <c r="H16" s="4"/>
      <c r="I16" s="4"/>
      <c r="J16" s="4"/>
      <c r="K16" s="50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8" hidden="false" customHeight="false" outlineLevel="0" collapsed="false">
      <c r="A17" s="1"/>
      <c r="C17" s="4"/>
      <c r="D17" s="4"/>
      <c r="E17" s="4"/>
      <c r="F17" s="4"/>
      <c r="G17" s="4"/>
      <c r="H17" s="4"/>
      <c r="I17" s="4"/>
      <c r="J17" s="4"/>
      <c r="K17" s="50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8" hidden="false" customHeight="true" outlineLevel="0" collapsed="false">
      <c r="A18" s="51" t="s">
        <v>75</v>
      </c>
      <c r="C18" s="4"/>
      <c r="D18" s="4"/>
      <c r="E18" s="4"/>
      <c r="F18" s="4"/>
      <c r="G18" s="4"/>
      <c r="H18" s="4"/>
      <c r="I18" s="4"/>
      <c r="J18" s="4"/>
      <c r="K18" s="50" t="s">
        <v>76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3.5" hidden="false" customHeight="false" outlineLevel="0" collapsed="false">
      <c r="A19" s="1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P19" s="4"/>
      <c r="Q19" s="4"/>
    </row>
    <row r="20" customFormat="false" ht="15.75" hidden="false" customHeight="true" outlineLevel="0" collapsed="false">
      <c r="A20" s="1"/>
      <c r="B20" s="52" t="s">
        <v>77</v>
      </c>
      <c r="C20" s="52"/>
      <c r="D20" s="52"/>
      <c r="I20" s="53"/>
      <c r="J20" s="54" t="s">
        <v>77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V20" s="53"/>
      <c r="W20" s="54" t="s">
        <v>77</v>
      </c>
      <c r="X20" s="54"/>
      <c r="Y20" s="54"/>
    </row>
    <row r="21" customFormat="false" ht="15.75" hidden="false" customHeight="true" outlineLevel="0" collapsed="false">
      <c r="A21" s="55"/>
      <c r="B21" s="52" t="s">
        <v>78</v>
      </c>
      <c r="C21" s="52"/>
      <c r="D21" s="52"/>
      <c r="E21" s="56"/>
      <c r="I21" s="57"/>
      <c r="J21" s="52" t="s">
        <v>79</v>
      </c>
      <c r="K21" s="52"/>
      <c r="L21" s="52"/>
      <c r="M21" s="58"/>
      <c r="N21" s="52" t="s">
        <v>80</v>
      </c>
      <c r="O21" s="52"/>
      <c r="P21" s="52"/>
      <c r="Q21" s="52" t="s">
        <v>81</v>
      </c>
      <c r="R21" s="52"/>
      <c r="S21" s="52"/>
      <c r="T21" s="52"/>
      <c r="V21" s="57"/>
      <c r="W21" s="59" t="s">
        <v>82</v>
      </c>
      <c r="X21" s="59"/>
      <c r="Y21" s="59"/>
    </row>
    <row r="22" customFormat="false" ht="16.5" hidden="false" customHeight="true" outlineLevel="0" collapsed="false">
      <c r="A22" s="60" t="s">
        <v>83</v>
      </c>
      <c r="B22" s="61" t="n">
        <v>0.520833333333333</v>
      </c>
      <c r="C22" s="62" t="s">
        <v>8</v>
      </c>
      <c r="D22" s="63" t="s">
        <v>16</v>
      </c>
      <c r="E22" s="64"/>
      <c r="I22" s="65" t="s">
        <v>83</v>
      </c>
      <c r="J22" s="61" t="n">
        <v>0.520833333333333</v>
      </c>
      <c r="K22" s="62" t="s">
        <v>24</v>
      </c>
      <c r="L22" s="63" t="s">
        <v>32</v>
      </c>
      <c r="M22" s="60" t="s">
        <v>84</v>
      </c>
      <c r="N22" s="61" t="n">
        <v>0.520833333333333</v>
      </c>
      <c r="O22" s="66" t="s">
        <v>14</v>
      </c>
      <c r="P22" s="67" t="s">
        <v>22</v>
      </c>
      <c r="Q22" s="68" t="s">
        <v>84</v>
      </c>
      <c r="R22" s="61" t="n">
        <v>0.520833333333333</v>
      </c>
      <c r="S22" s="66" t="s">
        <v>30</v>
      </c>
      <c r="T22" s="67" t="s">
        <v>38</v>
      </c>
      <c r="V22" s="65" t="s">
        <v>85</v>
      </c>
      <c r="W22" s="61" t="n">
        <v>0.520833333333333</v>
      </c>
      <c r="X22" s="37" t="s">
        <v>48</v>
      </c>
      <c r="Y22" s="69" t="s">
        <v>56</v>
      </c>
    </row>
    <row r="23" customFormat="false" ht="16.5" hidden="false" customHeight="false" outlineLevel="0" collapsed="false">
      <c r="A23" s="60"/>
      <c r="B23" s="70" t="n">
        <v>0.548611111111111</v>
      </c>
      <c r="C23" s="20" t="s">
        <v>10</v>
      </c>
      <c r="D23" s="71" t="s">
        <v>18</v>
      </c>
      <c r="E23" s="64"/>
      <c r="I23" s="65"/>
      <c r="J23" s="70" t="n">
        <v>0.548611111111111</v>
      </c>
      <c r="K23" s="20" t="s">
        <v>26</v>
      </c>
      <c r="L23" s="71" t="s">
        <v>34</v>
      </c>
      <c r="M23" s="60"/>
      <c r="N23" s="70" t="n">
        <v>0.548611111111111</v>
      </c>
      <c r="O23" s="22" t="s">
        <v>44</v>
      </c>
      <c r="P23" s="72" t="s">
        <v>52</v>
      </c>
      <c r="Q23" s="68"/>
      <c r="R23" s="70" t="n">
        <v>0.548611111111111</v>
      </c>
      <c r="S23" s="22" t="s">
        <v>60</v>
      </c>
      <c r="T23" s="72" t="s">
        <v>68</v>
      </c>
      <c r="V23" s="65"/>
      <c r="W23" s="70" t="n">
        <v>0.548611111111111</v>
      </c>
      <c r="X23" s="42" t="s">
        <v>64</v>
      </c>
      <c r="Y23" s="73" t="s">
        <v>72</v>
      </c>
    </row>
    <row r="24" customFormat="false" ht="16.5" hidden="false" customHeight="false" outlineLevel="0" collapsed="false">
      <c r="A24" s="60"/>
      <c r="B24" s="70" t="n">
        <v>0.576388888888889</v>
      </c>
      <c r="C24" s="22" t="s">
        <v>12</v>
      </c>
      <c r="D24" s="72" t="s">
        <v>20</v>
      </c>
      <c r="E24" s="64"/>
      <c r="I24" s="65"/>
      <c r="J24" s="70" t="n">
        <v>0.576388888888889</v>
      </c>
      <c r="K24" s="22" t="s">
        <v>28</v>
      </c>
      <c r="L24" s="72" t="s">
        <v>36</v>
      </c>
      <c r="M24" s="60"/>
      <c r="N24" s="70" t="n">
        <v>0.576388888888889</v>
      </c>
      <c r="O24" s="41" t="s">
        <v>46</v>
      </c>
      <c r="P24" s="74" t="s">
        <v>54</v>
      </c>
      <c r="Q24" s="68"/>
      <c r="R24" s="70" t="n">
        <v>0.576388888888889</v>
      </c>
      <c r="S24" s="41" t="s">
        <v>62</v>
      </c>
      <c r="T24" s="74" t="s">
        <v>70</v>
      </c>
      <c r="V24" s="65"/>
      <c r="W24" s="70" t="n">
        <v>0.576388888888889</v>
      </c>
      <c r="X24" s="43" t="s">
        <v>50</v>
      </c>
      <c r="Y24" s="44" t="s">
        <v>58</v>
      </c>
    </row>
    <row r="25" customFormat="false" ht="16.5" hidden="false" customHeight="false" outlineLevel="0" collapsed="false">
      <c r="A25" s="60"/>
      <c r="B25" s="70" t="n">
        <v>0.604166666666666</v>
      </c>
      <c r="C25" s="19" t="s">
        <v>8</v>
      </c>
      <c r="D25" s="75" t="s">
        <v>24</v>
      </c>
      <c r="E25" s="64"/>
      <c r="I25" s="65"/>
      <c r="J25" s="70" t="n">
        <v>0.604166666666666</v>
      </c>
      <c r="K25" s="19" t="s">
        <v>16</v>
      </c>
      <c r="L25" s="75" t="s">
        <v>32</v>
      </c>
      <c r="M25" s="60"/>
      <c r="N25" s="70" t="n">
        <v>0.604166666666666</v>
      </c>
      <c r="O25" s="26" t="s">
        <v>14</v>
      </c>
      <c r="P25" s="24" t="s">
        <v>30</v>
      </c>
      <c r="Q25" s="68"/>
      <c r="R25" s="70" t="n">
        <v>0.604166666666666</v>
      </c>
      <c r="S25" s="26" t="s">
        <v>22</v>
      </c>
      <c r="T25" s="24" t="s">
        <v>38</v>
      </c>
      <c r="V25" s="65"/>
      <c r="W25" s="70" t="n">
        <v>0.604166666666666</v>
      </c>
      <c r="X25" s="43" t="s">
        <v>66</v>
      </c>
      <c r="Y25" s="44" t="s">
        <v>74</v>
      </c>
    </row>
    <row r="26" customFormat="false" ht="16.5" hidden="false" customHeight="false" outlineLevel="0" collapsed="false">
      <c r="A26" s="60"/>
      <c r="B26" s="70" t="n">
        <v>0.631944444444444</v>
      </c>
      <c r="C26" s="20" t="s">
        <v>10</v>
      </c>
      <c r="D26" s="71" t="s">
        <v>26</v>
      </c>
      <c r="E26" s="64"/>
      <c r="I26" s="65"/>
      <c r="J26" s="70" t="n">
        <v>0.631944444444444</v>
      </c>
      <c r="K26" s="20" t="s">
        <v>18</v>
      </c>
      <c r="L26" s="71" t="s">
        <v>34</v>
      </c>
      <c r="M26" s="60"/>
      <c r="N26" s="70" t="n">
        <v>0.631944444444444</v>
      </c>
      <c r="O26" s="22" t="s">
        <v>44</v>
      </c>
      <c r="P26" s="72" t="s">
        <v>60</v>
      </c>
      <c r="Q26" s="68"/>
      <c r="R26" s="70" t="n">
        <v>0.631944444444444</v>
      </c>
      <c r="S26" s="22" t="s">
        <v>52</v>
      </c>
      <c r="T26" s="72" t="s">
        <v>68</v>
      </c>
      <c r="V26" s="65"/>
      <c r="W26" s="70" t="n">
        <v>0.631944444444444</v>
      </c>
      <c r="X26" s="42" t="s">
        <v>48</v>
      </c>
      <c r="Y26" s="73" t="s">
        <v>64</v>
      </c>
    </row>
    <row r="27" customFormat="false" ht="16.5" hidden="false" customHeight="false" outlineLevel="0" collapsed="false">
      <c r="A27" s="60"/>
      <c r="B27" s="70" t="n">
        <v>0.659722222222221</v>
      </c>
      <c r="C27" s="22" t="s">
        <v>12</v>
      </c>
      <c r="D27" s="72" t="s">
        <v>28</v>
      </c>
      <c r="E27" s="64"/>
      <c r="I27" s="65"/>
      <c r="J27" s="70" t="n">
        <v>0.659722222222221</v>
      </c>
      <c r="K27" s="22" t="s">
        <v>20</v>
      </c>
      <c r="L27" s="72" t="s">
        <v>36</v>
      </c>
      <c r="M27" s="60"/>
      <c r="N27" s="70" t="n">
        <v>0.659722222222222</v>
      </c>
      <c r="O27" s="41" t="s">
        <v>46</v>
      </c>
      <c r="P27" s="74" t="s">
        <v>62</v>
      </c>
      <c r="Q27" s="68"/>
      <c r="R27" s="70" t="n">
        <v>0.659722222222221</v>
      </c>
      <c r="S27" s="41" t="s">
        <v>54</v>
      </c>
      <c r="T27" s="74" t="s">
        <v>70</v>
      </c>
      <c r="V27" s="65"/>
      <c r="W27" s="70" t="n">
        <v>0.659722222222221</v>
      </c>
      <c r="X27" s="42" t="s">
        <v>56</v>
      </c>
      <c r="Y27" s="73" t="s">
        <v>72</v>
      </c>
    </row>
    <row r="28" customFormat="false" ht="16.5" hidden="false" customHeight="false" outlineLevel="0" collapsed="false">
      <c r="A28" s="60"/>
      <c r="B28" s="70" t="n">
        <v>0.687499999999999</v>
      </c>
      <c r="C28" s="19" t="s">
        <v>8</v>
      </c>
      <c r="D28" s="75" t="s">
        <v>32</v>
      </c>
      <c r="E28" s="76"/>
      <c r="I28" s="65"/>
      <c r="J28" s="70" t="n">
        <v>0.687499999999999</v>
      </c>
      <c r="K28" s="19" t="s">
        <v>16</v>
      </c>
      <c r="L28" s="75" t="s">
        <v>24</v>
      </c>
      <c r="M28" s="60"/>
      <c r="N28" s="70" t="n">
        <v>0.687499999999999</v>
      </c>
      <c r="O28" s="26" t="s">
        <v>14</v>
      </c>
      <c r="P28" s="24" t="s">
        <v>38</v>
      </c>
      <c r="Q28" s="68"/>
      <c r="R28" s="70" t="n">
        <v>0.687499999999999</v>
      </c>
      <c r="S28" s="26" t="s">
        <v>22</v>
      </c>
      <c r="T28" s="24" t="s">
        <v>30</v>
      </c>
      <c r="V28" s="65"/>
      <c r="W28" s="70" t="n">
        <v>0.687499999999999</v>
      </c>
      <c r="X28" s="43" t="s">
        <v>50</v>
      </c>
      <c r="Y28" s="44" t="s">
        <v>66</v>
      </c>
    </row>
    <row r="29" customFormat="false" ht="16.5" hidden="false" customHeight="false" outlineLevel="0" collapsed="false">
      <c r="A29" s="60"/>
      <c r="B29" s="70" t="n">
        <v>0.715277777777777</v>
      </c>
      <c r="C29" s="20" t="s">
        <v>10</v>
      </c>
      <c r="D29" s="71" t="s">
        <v>34</v>
      </c>
      <c r="E29" s="76"/>
      <c r="I29" s="65"/>
      <c r="J29" s="70" t="n">
        <v>0.715277777777777</v>
      </c>
      <c r="K29" s="20" t="s">
        <v>18</v>
      </c>
      <c r="L29" s="71" t="s">
        <v>26</v>
      </c>
      <c r="M29" s="60"/>
      <c r="N29" s="70" t="n">
        <v>0.715277777777777</v>
      </c>
      <c r="O29" s="22" t="s">
        <v>44</v>
      </c>
      <c r="P29" s="72" t="s">
        <v>68</v>
      </c>
      <c r="Q29" s="68"/>
      <c r="R29" s="70" t="n">
        <v>0.715277777777777</v>
      </c>
      <c r="S29" s="22" t="s">
        <v>52</v>
      </c>
      <c r="T29" s="72" t="s">
        <v>60</v>
      </c>
      <c r="V29" s="65"/>
      <c r="W29" s="70" t="n">
        <v>0.715277777777777</v>
      </c>
      <c r="X29" s="43" t="s">
        <v>58</v>
      </c>
      <c r="Y29" s="44" t="s">
        <v>74</v>
      </c>
    </row>
    <row r="30" customFormat="false" ht="17.25" hidden="false" customHeight="false" outlineLevel="0" collapsed="false">
      <c r="A30" s="60"/>
      <c r="B30" s="70" t="n">
        <v>0.743055555555556</v>
      </c>
      <c r="C30" s="22" t="s">
        <v>12</v>
      </c>
      <c r="D30" s="72" t="s">
        <v>36</v>
      </c>
      <c r="E30" s="76"/>
      <c r="I30" s="65"/>
      <c r="J30" s="70" t="n">
        <v>0.743055555555556</v>
      </c>
      <c r="K30" s="22" t="s">
        <v>20</v>
      </c>
      <c r="L30" s="72" t="s">
        <v>28</v>
      </c>
      <c r="M30" s="60"/>
      <c r="N30" s="70" t="n">
        <v>0.743055555555556</v>
      </c>
      <c r="O30" s="41" t="s">
        <v>46</v>
      </c>
      <c r="P30" s="74" t="s">
        <v>70</v>
      </c>
      <c r="Q30" s="68"/>
      <c r="R30" s="70" t="n">
        <v>0.743055555555556</v>
      </c>
      <c r="S30" s="41" t="s">
        <v>54</v>
      </c>
      <c r="T30" s="74" t="s">
        <v>62</v>
      </c>
      <c r="V30" s="65"/>
      <c r="W30" s="77" t="n">
        <v>0.743055555555556</v>
      </c>
      <c r="X30" s="48"/>
      <c r="Y30" s="49"/>
    </row>
    <row r="31" customFormat="false" ht="17.25" hidden="false" customHeight="false" outlineLevel="0" collapsed="false">
      <c r="A31" s="60"/>
      <c r="B31" s="77" t="n">
        <v>0.770833333333333</v>
      </c>
      <c r="C31" s="47" t="s">
        <v>48</v>
      </c>
      <c r="D31" s="78" t="s">
        <v>72</v>
      </c>
      <c r="E31" s="76"/>
      <c r="I31" s="65"/>
      <c r="J31" s="77" t="n">
        <v>0.770833333333333</v>
      </c>
      <c r="K31" s="47" t="s">
        <v>56</v>
      </c>
      <c r="L31" s="78" t="s">
        <v>64</v>
      </c>
      <c r="M31" s="60"/>
      <c r="N31" s="77" t="n">
        <v>0.770833333333333</v>
      </c>
      <c r="O31" s="48" t="s">
        <v>50</v>
      </c>
      <c r="P31" s="49" t="s">
        <v>74</v>
      </c>
      <c r="Q31" s="68"/>
      <c r="R31" s="77" t="n">
        <v>0.770833333333333</v>
      </c>
      <c r="S31" s="48" t="s">
        <v>58</v>
      </c>
      <c r="T31" s="49" t="s">
        <v>66</v>
      </c>
      <c r="V31" s="79"/>
      <c r="X31" s="25"/>
      <c r="Y31" s="25"/>
    </row>
    <row r="33" customFormat="false" ht="12.75" hidden="false" customHeight="false" outlineLevel="0" collapsed="false">
      <c r="A33" s="80" t="s">
        <v>86</v>
      </c>
      <c r="J33" s="80" t="s">
        <v>86</v>
      </c>
      <c r="U33" s="80" t="s">
        <v>87</v>
      </c>
    </row>
    <row r="35" customFormat="false" ht="18" hidden="false" customHeight="false" outlineLevel="0" collapsed="false">
      <c r="A35" s="51" t="s">
        <v>88</v>
      </c>
      <c r="B35" s="81"/>
      <c r="C35" s="81"/>
      <c r="D35" s="81"/>
      <c r="E35" s="81"/>
      <c r="F35" s="81"/>
      <c r="G35" s="81"/>
      <c r="H35" s="81"/>
      <c r="X35" s="82"/>
      <c r="Y35" s="82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X36" s="82"/>
      <c r="Y36" s="82"/>
    </row>
    <row r="37" customFormat="false" ht="15.75" hidden="false" customHeight="true" outlineLevel="0" collapsed="false">
      <c r="A37" s="81"/>
      <c r="B37" s="83" t="s">
        <v>89</v>
      </c>
      <c r="C37" s="83"/>
      <c r="D37" s="83"/>
      <c r="E37" s="83"/>
      <c r="F37" s="83"/>
      <c r="G37" s="83"/>
      <c r="H37" s="84"/>
      <c r="I37" s="84"/>
      <c r="J37" s="84"/>
    </row>
    <row r="38" customFormat="false" ht="16.5" hidden="false" customHeight="true" outlineLevel="0" collapsed="false">
      <c r="A38" s="81"/>
      <c r="B38" s="85" t="n">
        <v>0.395833333333333</v>
      </c>
      <c r="C38" s="86" t="s">
        <v>90</v>
      </c>
      <c r="D38" s="86"/>
      <c r="E38" s="86"/>
      <c r="F38" s="86"/>
      <c r="G38" s="86"/>
      <c r="H38" s="87"/>
      <c r="I38" s="87"/>
      <c r="J38" s="87"/>
    </row>
    <row r="39" customFormat="false" ht="16.5" hidden="false" customHeight="true" outlineLevel="0" collapsed="false">
      <c r="A39" s="81"/>
      <c r="B39" s="88" t="n">
        <v>0.416666666666667</v>
      </c>
      <c r="C39" s="89" t="s">
        <v>91</v>
      </c>
      <c r="D39" s="89"/>
      <c r="E39" s="89"/>
      <c r="F39" s="89"/>
      <c r="G39" s="89"/>
      <c r="H39" s="90"/>
      <c r="I39" s="90"/>
      <c r="J39" s="90"/>
    </row>
    <row r="40" customFormat="false" ht="16.5" hidden="false" customHeight="true" outlineLevel="0" collapsed="false">
      <c r="A40" s="81"/>
      <c r="B40" s="88" t="n">
        <v>0.423611111111111</v>
      </c>
      <c r="C40" s="91" t="s">
        <v>90</v>
      </c>
      <c r="D40" s="91"/>
      <c r="E40" s="91"/>
      <c r="F40" s="91"/>
      <c r="G40" s="91"/>
      <c r="H40" s="87"/>
      <c r="I40" s="87"/>
      <c r="J40" s="87"/>
    </row>
    <row r="41" customFormat="false" ht="16.5" hidden="false" customHeight="true" outlineLevel="0" collapsed="false">
      <c r="A41" s="81"/>
      <c r="B41" s="88" t="n">
        <v>0.451388888888889</v>
      </c>
      <c r="C41" s="92" t="s">
        <v>92</v>
      </c>
      <c r="D41" s="92"/>
      <c r="E41" s="92"/>
      <c r="F41" s="92"/>
      <c r="G41" s="92"/>
      <c r="H41" s="84"/>
      <c r="I41" s="84"/>
      <c r="J41" s="84"/>
    </row>
    <row r="42" customFormat="false" ht="16.5" hidden="false" customHeight="true" outlineLevel="0" collapsed="false">
      <c r="A42" s="81"/>
      <c r="B42" s="88" t="n">
        <v>0.46875</v>
      </c>
      <c r="C42" s="91" t="s">
        <v>93</v>
      </c>
      <c r="D42" s="91"/>
      <c r="E42" s="91"/>
      <c r="F42" s="91"/>
      <c r="G42" s="91"/>
      <c r="H42" s="87"/>
      <c r="I42" s="87"/>
      <c r="J42" s="87"/>
    </row>
    <row r="43" customFormat="false" ht="12.75" hidden="false" customHeight="true" outlineLevel="0" collapsed="false">
      <c r="A43" s="81"/>
      <c r="B43" s="93"/>
      <c r="C43" s="94" t="s">
        <v>94</v>
      </c>
      <c r="D43" s="94"/>
      <c r="E43" s="94"/>
      <c r="F43" s="94"/>
      <c r="G43" s="94"/>
      <c r="H43" s="95"/>
      <c r="I43" s="95"/>
      <c r="J43" s="95"/>
    </row>
    <row r="44" customFormat="false" ht="16.5" hidden="false" customHeight="true" outlineLevel="0" collapsed="false">
      <c r="A44" s="81"/>
      <c r="B44" s="88" t="n">
        <v>0.5625</v>
      </c>
      <c r="C44" s="89" t="s">
        <v>95</v>
      </c>
      <c r="D44" s="89"/>
      <c r="E44" s="89"/>
      <c r="F44" s="89"/>
      <c r="G44" s="89"/>
      <c r="H44" s="87"/>
      <c r="I44" s="87"/>
      <c r="J44" s="87"/>
    </row>
    <row r="45" customFormat="false" ht="16.5" hidden="false" customHeight="true" outlineLevel="0" collapsed="false">
      <c r="A45" s="81"/>
      <c r="B45" s="88" t="n">
        <v>0.5625</v>
      </c>
      <c r="C45" s="92" t="s">
        <v>96</v>
      </c>
      <c r="D45" s="92"/>
      <c r="E45" s="92"/>
      <c r="F45" s="92"/>
      <c r="G45" s="92"/>
      <c r="H45" s="87"/>
      <c r="I45" s="87"/>
      <c r="J45" s="87"/>
    </row>
    <row r="46" customFormat="false" ht="16.5" hidden="false" customHeight="true" outlineLevel="0" collapsed="false">
      <c r="A46" s="81"/>
      <c r="B46" s="88" t="n">
        <v>0.5625</v>
      </c>
      <c r="C46" s="91" t="s">
        <v>97</v>
      </c>
      <c r="D46" s="91"/>
      <c r="E46" s="91"/>
      <c r="F46" s="91"/>
      <c r="G46" s="91"/>
      <c r="H46" s="87"/>
      <c r="I46" s="87"/>
      <c r="J46" s="87"/>
    </row>
    <row r="47" customFormat="false" ht="16.5" hidden="false" customHeight="true" outlineLevel="0" collapsed="false">
      <c r="A47" s="81"/>
      <c r="B47" s="88" t="n">
        <v>0.597222222222222</v>
      </c>
      <c r="C47" s="91" t="s">
        <v>98</v>
      </c>
      <c r="D47" s="91"/>
      <c r="E47" s="91"/>
      <c r="F47" s="91"/>
      <c r="G47" s="91"/>
      <c r="H47" s="87"/>
      <c r="I47" s="87"/>
      <c r="J47" s="87"/>
    </row>
    <row r="48" customFormat="false" ht="16.5" hidden="false" customHeight="true" outlineLevel="0" collapsed="false">
      <c r="A48" s="81"/>
      <c r="B48" s="88" t="n">
        <v>0.625</v>
      </c>
      <c r="C48" s="89" t="s">
        <v>99</v>
      </c>
      <c r="D48" s="89"/>
      <c r="E48" s="89"/>
      <c r="F48" s="89"/>
      <c r="G48" s="89"/>
      <c r="H48" s="87"/>
      <c r="I48" s="87"/>
      <c r="J48" s="87"/>
    </row>
    <row r="49" customFormat="false" ht="16.5" hidden="false" customHeight="true" outlineLevel="0" collapsed="false">
      <c r="A49" s="81"/>
      <c r="B49" s="88" t="n">
        <v>0.652777777777778</v>
      </c>
      <c r="C49" s="92" t="s">
        <v>100</v>
      </c>
      <c r="D49" s="92"/>
      <c r="E49" s="92"/>
      <c r="F49" s="92"/>
      <c r="G49" s="92"/>
      <c r="H49" s="87"/>
      <c r="I49" s="87"/>
      <c r="J49" s="87"/>
    </row>
    <row r="50" customFormat="false" ht="16.5" hidden="false" customHeight="true" outlineLevel="0" collapsed="false">
      <c r="A50" s="81"/>
      <c r="B50" s="88" t="n">
        <v>0.680555555555556</v>
      </c>
      <c r="C50" s="96" t="s">
        <v>101</v>
      </c>
      <c r="D50" s="96"/>
      <c r="E50" s="96"/>
      <c r="F50" s="96"/>
      <c r="G50" s="96"/>
      <c r="H50" s="87"/>
      <c r="I50" s="87"/>
      <c r="J50" s="87"/>
    </row>
    <row r="51" customFormat="false" ht="17.25" hidden="false" customHeight="true" outlineLevel="0" collapsed="false">
      <c r="A51" s="81"/>
      <c r="B51" s="97" t="n">
        <v>0.708333333333333</v>
      </c>
      <c r="C51" s="98" t="s">
        <v>102</v>
      </c>
      <c r="D51" s="98"/>
      <c r="E51" s="98"/>
      <c r="F51" s="98"/>
      <c r="G51" s="98"/>
      <c r="H51" s="87"/>
      <c r="I51" s="87"/>
      <c r="J51" s="87"/>
    </row>
    <row r="53" customFormat="false" ht="15" hidden="false" customHeight="false" outlineLevel="0" collapsed="false">
      <c r="A53" s="99"/>
      <c r="B53" s="100"/>
    </row>
    <row r="54" customFormat="false" ht="15" hidden="false" customHeight="false" outlineLevel="0" collapsed="false">
      <c r="A54" s="99"/>
      <c r="B54" s="100"/>
    </row>
    <row r="55" customFormat="false" ht="15" hidden="false" customHeight="false" outlineLevel="0" collapsed="false">
      <c r="A55" s="99"/>
    </row>
    <row r="56" customFormat="false" ht="15" hidden="false" customHeight="false" outlineLevel="0" collapsed="false">
      <c r="A56" s="99"/>
    </row>
    <row r="58" customFormat="false" ht="12.75" hidden="false" customHeight="false" outlineLevel="0" collapsed="false">
      <c r="T58" s="100"/>
    </row>
    <row r="60" customFormat="false" ht="12.75" hidden="false" customHeight="false" outlineLevel="0" collapsed="false">
      <c r="T60" s="100"/>
      <c r="U60" s="100"/>
    </row>
    <row r="61" customFormat="false" ht="12.75" hidden="false" customHeight="false" outlineLevel="0" collapsed="false">
      <c r="T61" s="100"/>
      <c r="U61" s="100"/>
    </row>
    <row r="62" customFormat="false" ht="12.75" hidden="false" customHeight="false" outlineLevel="0" collapsed="false">
      <c r="T62" s="100"/>
      <c r="U62" s="100"/>
    </row>
    <row r="63" customFormat="false" ht="12.75" hidden="false" customHeight="false" outlineLevel="0" collapsed="false">
      <c r="T63" s="100"/>
      <c r="U63" s="100"/>
    </row>
    <row r="64" customFormat="false" ht="12.75" hidden="false" customHeight="false" outlineLevel="0" collapsed="false">
      <c r="T64" s="100"/>
      <c r="U64" s="100"/>
    </row>
  </sheetData>
  <mergeCells count="32">
    <mergeCell ref="A1:A2"/>
    <mergeCell ref="C2:D2"/>
    <mergeCell ref="C4:N4"/>
    <mergeCell ref="K18:X18"/>
    <mergeCell ref="B20:D20"/>
    <mergeCell ref="J20:T20"/>
    <mergeCell ref="W20:Y20"/>
    <mergeCell ref="B21:D21"/>
    <mergeCell ref="J21:L21"/>
    <mergeCell ref="N21:P21"/>
    <mergeCell ref="Q21:T21"/>
    <mergeCell ref="W21:Y21"/>
    <mergeCell ref="A22:A31"/>
    <mergeCell ref="I22:I31"/>
    <mergeCell ref="M22:M31"/>
    <mergeCell ref="Q22:Q31"/>
    <mergeCell ref="V22:V30"/>
    <mergeCell ref="B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66" activeCellId="0" sqref="A1: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18.99"/>
    <col collapsed="false" customWidth="true" hidden="false" outlineLevel="0" max="5" min="5" style="0" width="2.84"/>
    <col collapsed="false" customWidth="true" hidden="false" outlineLevel="0" max="6" min="6" style="0" width="3.28"/>
    <col collapsed="false" customWidth="true" hidden="false" outlineLevel="0" max="7" min="7" style="0" width="20.13"/>
    <col collapsed="false" customWidth="true" hidden="false" outlineLevel="0" max="8" min="8" style="0" width="3.14"/>
    <col collapsed="false" customWidth="true" hidden="false" outlineLevel="0" max="9" min="9" style="0" width="6.7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7.85"/>
    <col collapsed="false" customWidth="true" hidden="false" outlineLevel="0" max="13" min="13" style="0" width="6.85"/>
    <col collapsed="false" customWidth="true" hidden="false" outlineLevel="0" max="14" min="14" style="0" width="5.85"/>
    <col collapsed="false" customWidth="true" hidden="false" outlineLevel="0" max="16" min="15" style="0" width="3.7"/>
  </cols>
  <sheetData>
    <row r="1" customFormat="false" ht="18" hidden="false" customHeight="false" outlineLevel="0" collapsed="false">
      <c r="A1" s="1"/>
      <c r="D1" s="101" t="s">
        <v>103</v>
      </c>
    </row>
    <row r="2" customFormat="false" ht="15.75" hidden="false" customHeight="false" outlineLevel="0" collapsed="false">
      <c r="A2" s="1"/>
      <c r="D2" s="102"/>
      <c r="E2" s="102"/>
      <c r="F2" s="102"/>
      <c r="G2" s="102"/>
      <c r="H2" s="4"/>
      <c r="I2" s="4"/>
      <c r="J2" s="4"/>
      <c r="K2" s="4"/>
    </row>
    <row r="3" customFormat="false" ht="12.75" hidden="false" customHeight="false" outlineLevel="0" collapsed="false">
      <c r="A3" s="1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1"/>
      <c r="C4" s="6" t="s">
        <v>2</v>
      </c>
      <c r="D4" s="6"/>
      <c r="E4" s="6"/>
      <c r="F4" s="6"/>
      <c r="G4" s="6"/>
      <c r="H4" s="6"/>
      <c r="I4" s="103"/>
      <c r="J4" s="103"/>
      <c r="K4" s="103"/>
      <c r="L4" s="103"/>
    </row>
    <row r="5" customFormat="false" ht="12.75" hidden="false" customHeight="true" outlineLevel="0" collapsed="false">
      <c r="A5" s="1"/>
      <c r="C5" s="8"/>
      <c r="D5" s="9" t="s">
        <v>3</v>
      </c>
      <c r="E5" s="9"/>
      <c r="F5" s="10"/>
      <c r="G5" s="11" t="s">
        <v>4</v>
      </c>
      <c r="H5" s="12"/>
      <c r="I5" s="12"/>
      <c r="J5" s="104" t="s">
        <v>5</v>
      </c>
      <c r="K5" s="50"/>
      <c r="L5" s="17"/>
    </row>
    <row r="6" customFormat="false" ht="12.75" hidden="false" customHeight="false" outlineLevel="0" collapsed="false">
      <c r="A6" s="1"/>
      <c r="C6" s="18" t="s">
        <v>7</v>
      </c>
      <c r="D6" s="19" t="s">
        <v>104</v>
      </c>
      <c r="E6" s="19"/>
      <c r="F6" s="20" t="s">
        <v>9</v>
      </c>
      <c r="G6" s="20" t="s">
        <v>36</v>
      </c>
      <c r="H6" s="21"/>
      <c r="I6" s="43" t="s">
        <v>11</v>
      </c>
      <c r="J6" s="44" t="s">
        <v>105</v>
      </c>
      <c r="K6" s="17"/>
      <c r="L6" s="25"/>
    </row>
    <row r="7" customFormat="false" ht="12.75" hidden="false" customHeight="false" outlineLevel="0" collapsed="false">
      <c r="A7" s="1"/>
      <c r="C7" s="18" t="s">
        <v>15</v>
      </c>
      <c r="D7" s="19" t="s">
        <v>8</v>
      </c>
      <c r="E7" s="19"/>
      <c r="F7" s="20" t="s">
        <v>17</v>
      </c>
      <c r="G7" s="20" t="s">
        <v>106</v>
      </c>
      <c r="H7" s="21"/>
      <c r="I7" s="43" t="s">
        <v>19</v>
      </c>
      <c r="J7" s="44" t="s">
        <v>107</v>
      </c>
      <c r="K7" s="25"/>
      <c r="L7" s="25"/>
    </row>
    <row r="8" customFormat="false" ht="12.75" hidden="false" customHeight="false" outlineLevel="0" collapsed="false">
      <c r="A8" s="1"/>
      <c r="C8" s="18" t="s">
        <v>23</v>
      </c>
      <c r="D8" s="19" t="s">
        <v>108</v>
      </c>
      <c r="E8" s="19"/>
      <c r="F8" s="20" t="s">
        <v>25</v>
      </c>
      <c r="G8" s="20" t="s">
        <v>109</v>
      </c>
      <c r="H8" s="21"/>
      <c r="I8" s="43" t="s">
        <v>27</v>
      </c>
      <c r="J8" s="44" t="s">
        <v>110</v>
      </c>
      <c r="K8" s="25"/>
      <c r="L8" s="25"/>
    </row>
    <row r="9" customFormat="false" ht="13.5" hidden="false" customHeight="false" outlineLevel="0" collapsed="false">
      <c r="A9" s="1"/>
      <c r="C9" s="27" t="s">
        <v>31</v>
      </c>
      <c r="D9" s="28" t="s">
        <v>46</v>
      </c>
      <c r="E9" s="28"/>
      <c r="F9" s="29" t="s">
        <v>33</v>
      </c>
      <c r="G9" s="29" t="s">
        <v>111</v>
      </c>
      <c r="H9" s="30"/>
      <c r="I9" s="48" t="s">
        <v>35</v>
      </c>
      <c r="J9" s="49" t="s">
        <v>112</v>
      </c>
      <c r="K9" s="25"/>
      <c r="L9" s="25"/>
    </row>
    <row r="10" customFormat="false" ht="12.75" hidden="false" customHeight="false" outlineLevel="0" collapsed="false">
      <c r="A10" s="1"/>
      <c r="C10" s="64"/>
      <c r="D10" s="64"/>
      <c r="E10" s="64"/>
      <c r="F10" s="105"/>
      <c r="G10" s="105"/>
      <c r="H10" s="34"/>
      <c r="I10" s="39"/>
      <c r="J10" s="39"/>
      <c r="K10" s="25"/>
      <c r="L10" s="25"/>
    </row>
    <row r="11" customFormat="false" ht="13.5" hidden="false" customHeight="false" outlineLevel="0" collapsed="false">
      <c r="A11" s="1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true" outlineLevel="0" collapsed="false">
      <c r="A12" s="1"/>
      <c r="B12" s="106" t="s">
        <v>77</v>
      </c>
      <c r="C12" s="106"/>
      <c r="D12" s="106"/>
      <c r="I12" s="53"/>
      <c r="J12" s="106" t="s">
        <v>77</v>
      </c>
      <c r="K12" s="106"/>
      <c r="L12" s="106"/>
    </row>
    <row r="13" customFormat="false" ht="15.75" hidden="false" customHeight="true" outlineLevel="0" collapsed="false">
      <c r="A13" s="107"/>
      <c r="B13" s="106" t="s">
        <v>113</v>
      </c>
      <c r="C13" s="106"/>
      <c r="D13" s="106"/>
      <c r="E13" s="56"/>
      <c r="I13" s="57"/>
      <c r="J13" s="106" t="s">
        <v>114</v>
      </c>
      <c r="K13" s="106"/>
      <c r="L13" s="106"/>
    </row>
    <row r="14" customFormat="false" ht="15.75" hidden="false" customHeight="true" outlineLevel="0" collapsed="false">
      <c r="A14" s="108"/>
      <c r="B14" s="106" t="s">
        <v>76</v>
      </c>
      <c r="C14" s="106"/>
      <c r="D14" s="106"/>
      <c r="E14" s="56"/>
      <c r="I14" s="57"/>
      <c r="J14" s="106" t="s">
        <v>76</v>
      </c>
      <c r="K14" s="106"/>
      <c r="L14" s="106"/>
    </row>
    <row r="15" customFormat="false" ht="16.5" hidden="false" customHeight="true" outlineLevel="0" collapsed="false">
      <c r="A15" s="109"/>
      <c r="B15" s="110" t="n">
        <v>0.791666666666667</v>
      </c>
      <c r="C15" s="111" t="str">
        <f aca="false">D6</f>
        <v>ASMF</v>
      </c>
      <c r="D15" s="63" t="str">
        <f aca="false">D7</f>
        <v>UMASSAC</v>
      </c>
      <c r="E15" s="64"/>
      <c r="I15" s="109"/>
      <c r="J15" s="110" t="n">
        <v>0.791666666666667</v>
      </c>
      <c r="K15" s="111" t="str">
        <f aca="false">D8</f>
        <v>MIMOSA</v>
      </c>
      <c r="L15" s="63" t="str">
        <f aca="false">D9</f>
        <v>ASMS</v>
      </c>
    </row>
    <row r="16" customFormat="false" ht="16.5" hidden="false" customHeight="false" outlineLevel="0" collapsed="false">
      <c r="A16" s="109"/>
      <c r="B16" s="112" t="n">
        <v>0.819444444444445</v>
      </c>
      <c r="C16" s="113" t="str">
        <f aca="false">G6</f>
        <v>AS3M</v>
      </c>
      <c r="D16" s="71" t="str">
        <f aca="false">G7</f>
        <v>AS GAS</v>
      </c>
      <c r="E16" s="64"/>
      <c r="I16" s="109"/>
      <c r="J16" s="112" t="n">
        <v>0.819444444444445</v>
      </c>
      <c r="K16" s="113" t="str">
        <f aca="false">G8</f>
        <v>TSA</v>
      </c>
      <c r="L16" s="71" t="str">
        <f aca="false">G9</f>
        <v>ASM MADA</v>
      </c>
    </row>
    <row r="17" customFormat="false" ht="17.25" hidden="false" customHeight="false" outlineLevel="0" collapsed="false">
      <c r="A17" s="109"/>
      <c r="B17" s="114" t="n">
        <v>0.847222222222222</v>
      </c>
      <c r="C17" s="115" t="str">
        <f aca="false">J6</f>
        <v>ASM</v>
      </c>
      <c r="D17" s="49" t="str">
        <f aca="false">J7</f>
        <v>STAFF RNS</v>
      </c>
      <c r="E17" s="64"/>
      <c r="I17" s="109"/>
      <c r="J17" s="114" t="n">
        <v>0.847222222222222</v>
      </c>
      <c r="K17" s="115" t="str">
        <f aca="false">J8</f>
        <v>ZANDRY LYON</v>
      </c>
      <c r="L17" s="49" t="str">
        <f aca="false">J9</f>
        <v>FMG</v>
      </c>
    </row>
    <row r="18" customFormat="false" ht="15.75" hidden="false" customHeight="true" outlineLevel="0" collapsed="false">
      <c r="B18" s="106" t="s">
        <v>115</v>
      </c>
      <c r="C18" s="106"/>
      <c r="D18" s="106"/>
      <c r="J18" s="106" t="s">
        <v>115</v>
      </c>
      <c r="K18" s="106"/>
      <c r="L18" s="106"/>
    </row>
    <row r="19" customFormat="false" ht="16.5" hidden="false" customHeight="false" outlineLevel="0" collapsed="false">
      <c r="B19" s="110" t="n">
        <v>0.451388888888889</v>
      </c>
      <c r="C19" s="111" t="str">
        <f aca="false">D6</f>
        <v>ASMF</v>
      </c>
      <c r="D19" s="63" t="str">
        <f aca="false">D9</f>
        <v>ASMS</v>
      </c>
      <c r="J19" s="110" t="n">
        <v>0.451388888888889</v>
      </c>
      <c r="K19" s="111" t="str">
        <f aca="false">D7</f>
        <v>UMASSAC</v>
      </c>
      <c r="L19" s="63" t="str">
        <f aca="false">D8</f>
        <v>MIMOSA</v>
      </c>
    </row>
    <row r="20" customFormat="false" ht="18.75" hidden="false" customHeight="false" outlineLevel="0" collapsed="false">
      <c r="A20" s="116"/>
      <c r="B20" s="114" t="n">
        <v>0.5</v>
      </c>
      <c r="C20" s="115" t="str">
        <f aca="false">J6</f>
        <v>ASM</v>
      </c>
      <c r="D20" s="49" t="str">
        <f aca="false">J9</f>
        <v>FMG</v>
      </c>
      <c r="E20" s="81"/>
      <c r="F20" s="81"/>
      <c r="G20" s="81"/>
      <c r="H20" s="81"/>
      <c r="J20" s="114" t="n">
        <v>0.5</v>
      </c>
      <c r="K20" s="115" t="str">
        <f aca="false">J7</f>
        <v>STAFF RNS</v>
      </c>
      <c r="L20" s="49" t="str">
        <f aca="false">J8</f>
        <v>ZANDRY LYON</v>
      </c>
    </row>
    <row r="21" customFormat="false" ht="15" hidden="false" customHeight="false" outlineLevel="0" collapsed="false">
      <c r="A21" s="99"/>
      <c r="C21" s="100"/>
    </row>
    <row r="22" customFormat="false" ht="15" hidden="false" customHeight="false" outlineLevel="0" collapsed="false">
      <c r="A22" s="99"/>
      <c r="C22" s="100"/>
    </row>
    <row r="23" customFormat="false" ht="15.75" hidden="false" customHeight="false" outlineLevel="0" collapsed="false">
      <c r="A23" s="99"/>
    </row>
    <row r="24" customFormat="false" ht="15.75" hidden="false" customHeight="true" outlineLevel="0" collapsed="false">
      <c r="A24" s="1"/>
      <c r="B24" s="106" t="s">
        <v>77</v>
      </c>
      <c r="C24" s="106"/>
      <c r="D24" s="106"/>
      <c r="I24" s="53"/>
      <c r="J24" s="106" t="s">
        <v>77</v>
      </c>
      <c r="K24" s="106"/>
      <c r="L24" s="106"/>
    </row>
    <row r="25" customFormat="false" ht="15.75" hidden="false" customHeight="true" outlineLevel="0" collapsed="false">
      <c r="A25" s="108"/>
      <c r="B25" s="106" t="s">
        <v>116</v>
      </c>
      <c r="C25" s="106"/>
      <c r="D25" s="106"/>
      <c r="E25" s="56"/>
      <c r="I25" s="57"/>
      <c r="J25" s="106" t="s">
        <v>81</v>
      </c>
      <c r="K25" s="106"/>
      <c r="L25" s="106"/>
    </row>
    <row r="26" customFormat="false" ht="15.75" hidden="false" customHeight="true" outlineLevel="0" collapsed="false">
      <c r="A26" s="108"/>
      <c r="B26" s="106" t="s">
        <v>76</v>
      </c>
      <c r="C26" s="106"/>
      <c r="D26" s="106"/>
      <c r="E26" s="56"/>
      <c r="I26" s="57"/>
      <c r="J26" s="106" t="s">
        <v>76</v>
      </c>
      <c r="K26" s="106"/>
      <c r="L26" s="106"/>
    </row>
    <row r="27" customFormat="false" ht="16.5" hidden="false" customHeight="false" outlineLevel="0" collapsed="false">
      <c r="A27" s="109"/>
      <c r="B27" s="110" t="n">
        <v>0.791666666666667</v>
      </c>
      <c r="C27" s="117" t="str">
        <f aca="false">J6</f>
        <v>ASM</v>
      </c>
      <c r="D27" s="38" t="str">
        <f aca="false">J8</f>
        <v>ZANDRY LYON</v>
      </c>
      <c r="E27" s="64"/>
      <c r="I27" s="109"/>
      <c r="J27" s="110" t="n">
        <v>0.791666666666667</v>
      </c>
      <c r="K27" s="117" t="str">
        <f aca="false">J7</f>
        <v>STAFF RNS</v>
      </c>
      <c r="L27" s="38" t="str">
        <f aca="false">J9</f>
        <v>FMG</v>
      </c>
    </row>
    <row r="28" customFormat="false" ht="16.5" hidden="false" customHeight="false" outlineLevel="0" collapsed="false">
      <c r="A28" s="109"/>
      <c r="B28" s="112" t="n">
        <v>0.819444444444445</v>
      </c>
      <c r="C28" s="18" t="str">
        <f aca="false">D6</f>
        <v>ASMF</v>
      </c>
      <c r="D28" s="75" t="str">
        <f aca="false">D8</f>
        <v>MIMOSA</v>
      </c>
      <c r="E28" s="64"/>
      <c r="I28" s="109"/>
      <c r="J28" s="112" t="n">
        <v>0.819444444444445</v>
      </c>
      <c r="K28" s="18" t="str">
        <f aca="false">D7</f>
        <v>UMASSAC</v>
      </c>
      <c r="L28" s="75" t="str">
        <f aca="false">D9</f>
        <v>ASMS</v>
      </c>
    </row>
    <row r="29" customFormat="false" ht="17.25" hidden="false" customHeight="false" outlineLevel="0" collapsed="false">
      <c r="A29" s="109"/>
      <c r="B29" s="114" t="n">
        <v>0.847222222222222</v>
      </c>
      <c r="C29" s="118" t="str">
        <f aca="false">G6</f>
        <v>AS3M</v>
      </c>
      <c r="D29" s="119" t="str">
        <f aca="false">G8</f>
        <v>TSA</v>
      </c>
      <c r="E29" s="64"/>
      <c r="I29" s="109"/>
      <c r="J29" s="114" t="n">
        <v>0.847222222222222</v>
      </c>
      <c r="K29" s="118" t="str">
        <f aca="false">G7</f>
        <v>AS GAS</v>
      </c>
      <c r="L29" s="119" t="str">
        <f aca="false">G9</f>
        <v>ASM MADA</v>
      </c>
    </row>
    <row r="30" customFormat="false" ht="15.75" hidden="false" customHeight="true" outlineLevel="0" collapsed="false">
      <c r="B30" s="106" t="s">
        <v>115</v>
      </c>
      <c r="C30" s="106"/>
      <c r="D30" s="106"/>
      <c r="J30" s="106" t="s">
        <v>115</v>
      </c>
      <c r="K30" s="106"/>
      <c r="L30" s="106"/>
    </row>
    <row r="31" customFormat="false" ht="16.5" hidden="false" customHeight="false" outlineLevel="0" collapsed="false">
      <c r="B31" s="110" t="n">
        <v>0.451388888888889</v>
      </c>
      <c r="C31" s="120" t="str">
        <f aca="false">G6</f>
        <v>AS3M</v>
      </c>
      <c r="D31" s="121" t="str">
        <f aca="false">G9</f>
        <v>ASM MADA</v>
      </c>
      <c r="J31" s="110" t="n">
        <v>0.451388888888889</v>
      </c>
      <c r="K31" s="120" t="str">
        <f aca="false">G7</f>
        <v>AS GAS</v>
      </c>
      <c r="L31" s="121" t="str">
        <f aca="false">G8</f>
        <v>TSA</v>
      </c>
    </row>
    <row r="32" customFormat="false" ht="17.25" hidden="false" customHeight="false" outlineLevel="0" collapsed="false">
      <c r="B32" s="114" t="n">
        <v>0.5</v>
      </c>
      <c r="C32" s="118"/>
      <c r="D32" s="119"/>
      <c r="J32" s="114" t="n">
        <v>0.5</v>
      </c>
      <c r="K32" s="27"/>
      <c r="L32" s="122"/>
    </row>
  </sheetData>
  <mergeCells count="19">
    <mergeCell ref="A1:A2"/>
    <mergeCell ref="D2:G2"/>
    <mergeCell ref="C4:H4"/>
    <mergeCell ref="B12:D12"/>
    <mergeCell ref="J12:L12"/>
    <mergeCell ref="B13:D13"/>
    <mergeCell ref="J13:L13"/>
    <mergeCell ref="B14:D14"/>
    <mergeCell ref="J14:L14"/>
    <mergeCell ref="B18:D18"/>
    <mergeCell ref="J18:L18"/>
    <mergeCell ref="B24:D24"/>
    <mergeCell ref="J24:L24"/>
    <mergeCell ref="B25:D25"/>
    <mergeCell ref="J25:L25"/>
    <mergeCell ref="B26:D26"/>
    <mergeCell ref="J26:L26"/>
    <mergeCell ref="B30:D30"/>
    <mergeCell ref="J30:L3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7" activeCellId="0" sqref="A1:H5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8" min="7" style="0" width="16.42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1"/>
      <c r="D2" s="102"/>
      <c r="E2" s="102"/>
      <c r="F2" s="102"/>
      <c r="G2" s="102"/>
    </row>
    <row r="3" customFormat="false" ht="12.75" hidden="false" customHeight="false" outlineLevel="0" collapsed="false">
      <c r="A3" s="1"/>
      <c r="C3" s="4"/>
      <c r="D3" s="4"/>
      <c r="E3" s="4"/>
      <c r="F3" s="4"/>
      <c r="G3" s="4"/>
    </row>
    <row r="4" customFormat="false" ht="18" hidden="false" customHeight="false" outlineLevel="0" collapsed="false">
      <c r="A4" s="1"/>
      <c r="B4" s="101" t="s">
        <v>117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1"/>
      <c r="C5" s="4"/>
      <c r="D5" s="4"/>
      <c r="E5" s="4"/>
      <c r="F5" s="4"/>
      <c r="G5" s="4"/>
    </row>
    <row r="6" customFormat="false" ht="13.5" hidden="false" customHeight="false" outlineLevel="0" collapsed="false">
      <c r="A6" s="1"/>
      <c r="C6" s="123" t="s">
        <v>118</v>
      </c>
      <c r="D6" s="123"/>
      <c r="E6" s="6"/>
      <c r="F6" s="6"/>
      <c r="G6" s="6"/>
    </row>
    <row r="7" customFormat="false" ht="12.75" hidden="false" customHeight="false" outlineLevel="0" collapsed="false">
      <c r="A7" s="1"/>
      <c r="C7" s="8"/>
      <c r="D7" s="124" t="s">
        <v>119</v>
      </c>
      <c r="E7" s="125"/>
      <c r="F7" s="34"/>
      <c r="G7" s="6"/>
    </row>
    <row r="8" customFormat="false" ht="12.75" hidden="false" customHeight="false" outlineLevel="0" collapsed="false">
      <c r="A8" s="1"/>
      <c r="C8" s="18" t="s">
        <v>120</v>
      </c>
      <c r="D8" s="75" t="s">
        <v>121</v>
      </c>
      <c r="E8" s="64"/>
      <c r="F8" s="105"/>
      <c r="G8" s="105"/>
    </row>
    <row r="9" customFormat="false" ht="12.75" hidden="false" customHeight="false" outlineLevel="0" collapsed="false">
      <c r="A9" s="1"/>
      <c r="C9" s="18" t="s">
        <v>122</v>
      </c>
      <c r="D9" s="75" t="s">
        <v>123</v>
      </c>
      <c r="E9" s="64"/>
      <c r="F9" s="105"/>
      <c r="G9" s="105"/>
    </row>
    <row r="10" customFormat="false" ht="12.75" hidden="false" customHeight="false" outlineLevel="0" collapsed="false">
      <c r="A10" s="1"/>
      <c r="C10" s="18" t="s">
        <v>124</v>
      </c>
      <c r="D10" s="75" t="s">
        <v>125</v>
      </c>
      <c r="E10" s="64"/>
      <c r="F10" s="105"/>
      <c r="G10" s="105"/>
    </row>
    <row r="11" customFormat="false" ht="13.5" hidden="false" customHeight="false" outlineLevel="0" collapsed="false">
      <c r="A11" s="1"/>
      <c r="C11" s="27" t="s">
        <v>126</v>
      </c>
      <c r="D11" s="122" t="s">
        <v>127</v>
      </c>
      <c r="E11" s="64"/>
      <c r="F11" s="105"/>
      <c r="G11" s="105"/>
    </row>
    <row r="12" customFormat="false" ht="13.5" hidden="false" customHeight="false" outlineLevel="0" collapsed="false">
      <c r="A12" s="1"/>
      <c r="C12" s="4"/>
      <c r="D12" s="4"/>
      <c r="E12" s="4"/>
      <c r="F12" s="4"/>
      <c r="G12" s="4"/>
    </row>
    <row r="13" customFormat="false" ht="15.75" hidden="false" customHeight="true" outlineLevel="0" collapsed="false">
      <c r="A13" s="1"/>
      <c r="B13" s="106" t="s">
        <v>77</v>
      </c>
      <c r="C13" s="106"/>
      <c r="D13" s="106"/>
      <c r="F13" s="106" t="s">
        <v>77</v>
      </c>
      <c r="G13" s="106"/>
      <c r="H13" s="106"/>
    </row>
    <row r="14" customFormat="false" ht="15.75" hidden="false" customHeight="true" outlineLevel="0" collapsed="false">
      <c r="A14" s="108"/>
      <c r="B14" s="106" t="s">
        <v>128</v>
      </c>
      <c r="C14" s="106"/>
      <c r="D14" s="106"/>
      <c r="E14" s="56"/>
      <c r="F14" s="106" t="s">
        <v>129</v>
      </c>
      <c r="G14" s="106"/>
      <c r="H14" s="106"/>
    </row>
    <row r="15" customFormat="false" ht="15.75" hidden="false" customHeight="true" outlineLevel="0" collapsed="false">
      <c r="A15" s="108"/>
      <c r="B15" s="52" t="s">
        <v>115</v>
      </c>
      <c r="C15" s="52"/>
      <c r="D15" s="52"/>
      <c r="E15" s="56"/>
      <c r="F15" s="52" t="s">
        <v>115</v>
      </c>
      <c r="G15" s="52"/>
      <c r="H15" s="52"/>
    </row>
    <row r="16" customFormat="false" ht="16.5" hidden="false" customHeight="false" outlineLevel="0" collapsed="false">
      <c r="A16" s="109"/>
      <c r="B16" s="126" t="n">
        <v>0.416666666666667</v>
      </c>
      <c r="C16" s="127" t="str">
        <f aca="false">D8</f>
        <v>MAKI</v>
      </c>
      <c r="D16" s="63" t="str">
        <f aca="false">D9</f>
        <v>AIKO</v>
      </c>
      <c r="E16" s="64"/>
      <c r="F16" s="126" t="n">
        <v>0.416666666666667</v>
      </c>
      <c r="G16" s="127" t="str">
        <f aca="false">D10</f>
        <v>GASY KA MANJA</v>
      </c>
      <c r="H16" s="63" t="str">
        <f aca="false">D11</f>
        <v>4eme équipe</v>
      </c>
    </row>
    <row r="17" customFormat="false" ht="16.5" hidden="false" customHeight="false" outlineLevel="0" collapsed="false">
      <c r="A17" s="109"/>
      <c r="B17" s="128" t="n">
        <v>0.4375</v>
      </c>
      <c r="C17" s="129" t="str">
        <f aca="false">D8</f>
        <v>MAKI</v>
      </c>
      <c r="D17" s="75" t="str">
        <f aca="false">D10</f>
        <v>GASY KA MANJA</v>
      </c>
      <c r="E17" s="64"/>
      <c r="F17" s="128" t="n">
        <v>0.479166666666667</v>
      </c>
      <c r="G17" s="129" t="str">
        <f aca="false">D9</f>
        <v>AIKO</v>
      </c>
      <c r="H17" s="75" t="str">
        <f aca="false">D11</f>
        <v>4eme équipe</v>
      </c>
    </row>
    <row r="18" customFormat="false" ht="17.25" hidden="false" customHeight="false" outlineLevel="0" collapsed="false">
      <c r="A18" s="109"/>
      <c r="B18" s="130" t="n">
        <v>0.458333333333333</v>
      </c>
      <c r="C18" s="131" t="str">
        <f aca="false">D8</f>
        <v>MAKI</v>
      </c>
      <c r="D18" s="122" t="str">
        <f aca="false">D11</f>
        <v>4eme équipe</v>
      </c>
      <c r="E18" s="64"/>
      <c r="F18" s="130" t="n">
        <v>0.458333333333333</v>
      </c>
      <c r="G18" s="131" t="str">
        <f aca="false">D9</f>
        <v>AIKO</v>
      </c>
      <c r="H18" s="122" t="str">
        <f aca="false">D10</f>
        <v>GASY KA MANJA</v>
      </c>
    </row>
    <row r="19" customFormat="false" ht="15" hidden="false" customHeight="false" outlineLevel="0" collapsed="false">
      <c r="A19" s="99"/>
      <c r="C19" s="100"/>
    </row>
    <row r="20" customFormat="false" ht="15" hidden="false" customHeight="false" outlineLevel="0" collapsed="false">
      <c r="A20" s="99"/>
    </row>
  </sheetData>
  <mergeCells count="9">
    <mergeCell ref="A1:A2"/>
    <mergeCell ref="D2:G2"/>
    <mergeCell ref="C6:D6"/>
    <mergeCell ref="B13:D13"/>
    <mergeCell ref="F13:H13"/>
    <mergeCell ref="B14:D14"/>
    <mergeCell ref="F14:H14"/>
    <mergeCell ref="B15:D15"/>
    <mergeCell ref="F15:H15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9:20:37Z</dcterms:created>
  <dc:creator>Olivier</dc:creator>
  <dc:description/>
  <dc:language>en-US</dc:language>
  <cp:lastModifiedBy>arakotona</cp:lastModifiedBy>
  <cp:lastPrinted>2016-03-04T14:58:03Z</cp:lastPrinted>
  <dcterms:modified xsi:type="dcterms:W3CDTF">2016-03-04T14:58:10Z</dcterms:modified>
  <cp:revision>0</cp:revision>
  <dc:subject/>
  <dc:title/>
</cp:coreProperties>
</file>